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вгуста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4год </t>
  </si>
  <si>
    <t xml:space="preserve">Исполнение на 01.08.2024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41705</v>
      </c>
      <c r="D9" s="11" t="n">
        <v>440883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00137</v>
      </c>
      <c r="D11" s="15" t="n">
        <v>161053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41568</v>
      </c>
      <c r="D12" s="11" t="n">
        <v>27983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16279</v>
      </c>
      <c r="D14" s="11" t="n">
        <v>44511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07-09T02:44:09Z</cp:lastPrinted>
  <dcterms:modified xsi:type="dcterms:W3CDTF">2024-08-07T04:15:24Z</dcterms:modified>
  <cp:revision>0</cp:revision>
  <dc:subject/>
  <dc:title>Отчет на 07.04.2003</dc:title>
</cp:coreProperties>
</file>