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11</definedName>
    <definedName function="false" hidden="false" name="__bookmark_2" vbProcedure="false">Доходы!$A$12:$F$34</definedName>
    <definedName function="false" hidden="false" name="__bookmark_4" vbProcedure="false">Расходы!$A$1:$G$56</definedName>
    <definedName function="false" hidden="false" name="__bookmark_6" vbProcedure="false">Источники!$A$1:$F$25</definedName>
    <definedName function="false" hidden="false" name="__bookmark_7" vbProcedure="false">Источники!$A$2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июня 2024 г.</t>
  </si>
  <si>
    <t xml:space="preserve">Дата</t>
  </si>
  <si>
    <t xml:space="preserve">по ОКПО</t>
  </si>
  <si>
    <t xml:space="preserve">04082360</t>
  </si>
  <si>
    <t xml:space="preserve">Наименование
финансового органа</t>
  </si>
  <si>
    <t xml:space="preserve">АДМИНИСТРАЦИЯ ТОПЧИХИНСКОГО СЕЛЬСОВЕТА ТОПЧИХИНСКОГО РАЙОНА АЛТАЙСКОГО КРАЯ</t>
  </si>
  <si>
    <t xml:space="preserve">Глава по БК</t>
  </si>
  <si>
    <t xml:space="preserve">303</t>
  </si>
  <si>
    <t xml:space="preserve">Наименование публично-правового образования</t>
  </si>
  <si>
    <t xml:space="preserve">Бюджет Топчихинского сельсовета Топчихинского района </t>
  </si>
  <si>
    <t xml:space="preserve">по ОКТМО</t>
  </si>
  <si>
    <t xml:space="preserve">0164946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 остаток на 01.01.2024 года 4669597,85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ыло</t>
  </si>
  <si>
    <t xml:space="preserve">Стало</t>
  </si>
  <si>
    <t xml:space="preserve">уже стоит в планах</t>
  </si>
  <si>
    <t xml:space="preserve">добавили</t>
  </si>
  <si>
    <t xml:space="preserve">план с добавлением</t>
  </si>
  <si>
    <t xml:space="preserve">дефиц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Единый сельскохозяйственный налог</t>
  </si>
  <si>
    <t xml:space="preserve">000 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сель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20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11090801000001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Форма 0503117 с. 2</t>
  </si>
  <si>
    <t xml:space="preserve">заполняем выделенное желтым цветом</t>
  </si>
  <si>
    <t xml:space="preserve">2. Расходы бюджета</t>
  </si>
  <si>
    <t xml:space="preserve">зарплатники</t>
  </si>
  <si>
    <t xml:space="preserve">материальная группа</t>
  </si>
  <si>
    <t xml:space="preserve">Код расхода по бюджетной классификации</t>
  </si>
  <si>
    <t xml:space="preserve">Утвержденные бюджетные назначения на 01.02.2024</t>
  </si>
  <si>
    <t xml:space="preserve">Утвержденные бюджетные назначения на 01.06.2024</t>
  </si>
  <si>
    <t xml:space="preserve">Исполнено</t>
  </si>
  <si>
    <t xml:space="preserve">Неисполненные назначения</t>
  </si>
  <si>
    <t xml:space="preserve">запрашиваемая сумма без учета остатка </t>
  </si>
  <si>
    <t xml:space="preserve">ИТОГО</t>
  </si>
  <si>
    <t xml:space="preserve">РАЗНИЦА</t>
  </si>
  <si>
    <t xml:space="preserve">Утвержденные бюджетные назначения на 31.12.2024 в рублях</t>
  </si>
  <si>
    <t xml:space="preserve">Утвержденные бюджетные назначения на 31.12.2024 в тыс. рублях </t>
  </si>
  <si>
    <t xml:space="preserve">Разница между планами на 01.06.2024 и 01.02.2024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000 0104 012001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120010110 129</t>
  </si>
  <si>
    <t xml:space="preserve">Прочая закупка товаров, работ и услуг</t>
  </si>
  <si>
    <t xml:space="preserve">000 0104 0120010110 244</t>
  </si>
  <si>
    <t xml:space="preserve">Закупка энергетических ресурсов</t>
  </si>
  <si>
    <t xml:space="preserve">000 0104 0120010110 247</t>
  </si>
  <si>
    <t xml:space="preserve">Уплата налога на имущество организаций и земельного налога</t>
  </si>
  <si>
    <t xml:space="preserve">000 0104 0120010110 851</t>
  </si>
  <si>
    <t xml:space="preserve">Уплата прочих налогов, сборов</t>
  </si>
  <si>
    <t xml:space="preserve">000 0104 0120010110 852</t>
  </si>
  <si>
    <t xml:space="preserve">Уплата иных платежей</t>
  </si>
  <si>
    <t xml:space="preserve">000 0104 0120010110 853</t>
  </si>
  <si>
    <t xml:space="preserve">000 0104 0120010130 121</t>
  </si>
  <si>
    <t xml:space="preserve">000 0104 0120010130 129</t>
  </si>
  <si>
    <t xml:space="preserve">000 0104 92900S1190 247</t>
  </si>
  <si>
    <t xml:space="preserve">Резервные средства</t>
  </si>
  <si>
    <t xml:space="preserve">000 0111 9910014100 870</t>
  </si>
  <si>
    <t xml:space="preserve">000 0113 9990014710 244</t>
  </si>
  <si>
    <t xml:space="preserve">000 0113 9990014710 853</t>
  </si>
  <si>
    <t xml:space="preserve">000 0113 9990064010 121</t>
  </si>
  <si>
    <t xml:space="preserve">000 0113 9990064010 129</t>
  </si>
  <si>
    <t xml:space="preserve">000 0310 1100060990 244</t>
  </si>
  <si>
    <t xml:space="preserve">000 0310 6800060990 244</t>
  </si>
  <si>
    <t xml:space="preserve">000 0310 9990064011 244</t>
  </si>
  <si>
    <t xml:space="preserve">000 0310 9990064012 244</t>
  </si>
  <si>
    <t xml:space="preserve">000 0310 9990064013 244</t>
  </si>
  <si>
    <t xml:space="preserve">000 0310 9990064014 244</t>
  </si>
  <si>
    <t xml:space="preserve">000 0310 9990064015 244</t>
  </si>
  <si>
    <t xml:space="preserve">000 0314 9990064021 244</t>
  </si>
  <si>
    <t xml:space="preserve">000 0409 9120067270 244</t>
  </si>
  <si>
    <t xml:space="preserve">000 0409 91200S0260 244</t>
  </si>
  <si>
    <t xml:space="preserve">000 0409 91200S1030 244</t>
  </si>
  <si>
    <t xml:space="preserve">000 0412 5900060990 244</t>
  </si>
  <si>
    <t xml:space="preserve">000 0412 9110017090 244</t>
  </si>
  <si>
    <t xml:space="preserve">000 0412 9910014101 244</t>
  </si>
  <si>
    <t xml:space="preserve">000 0412 9990064022 244</t>
  </si>
  <si>
    <t xml:space="preserve">000 0501 9220096010 244</t>
  </si>
  <si>
    <t xml:space="preserve">000 0501 9990064016 244</t>
  </si>
  <si>
    <t xml:space="preserve">000 0502 9290018030 244</t>
  </si>
  <si>
    <t xml:space="preserve">000 0502 9990064017 244</t>
  </si>
  <si>
    <t xml:space="preserve">000 0503 4500018050 244</t>
  </si>
  <si>
    <t xml:space="preserve">000 0503 4500018050 247</t>
  </si>
  <si>
    <t xml:space="preserve">000 0503 4500018060 244</t>
  </si>
  <si>
    <t xml:space="preserve">000 0503 4500018070 244</t>
  </si>
  <si>
    <t xml:space="preserve">000 0503 4500018080 244</t>
  </si>
  <si>
    <t xml:space="preserve">000 0503 4500018090 244</t>
  </si>
  <si>
    <t xml:space="preserve">000 0503 9990064018 244</t>
  </si>
  <si>
    <t xml:space="preserve">000 0503 9990064019 244</t>
  </si>
  <si>
    <t xml:space="preserve">Иные межбюджетные трансферты</t>
  </si>
  <si>
    <t xml:space="preserve">000 0801 9850060510 540</t>
  </si>
  <si>
    <t xml:space="preserve">000 0801 9990064020 244</t>
  </si>
  <si>
    <t xml:space="preserve">000 0804 4400060990 244</t>
  </si>
  <si>
    <t xml:space="preserve">Иные пенсии, социальные доплаты к пенсиям</t>
  </si>
  <si>
    <t xml:space="preserve">000 1001 9040016270 312</t>
  </si>
  <si>
    <t xml:space="preserve">000 1102 7000060990 244</t>
  </si>
  <si>
    <t xml:space="preserve">Итоги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  <si>
    <t xml:space="preserve">ГЛАВА АДМИНИСТРАЦИИ СЕЛЬСОВЕТА</t>
  </si>
  <si>
    <t xml:space="preserve">Н.С. Краскова</t>
  </si>
  <si>
    <t xml:space="preserve">(подпись)</t>
  </si>
  <si>
    <t xml:space="preserve">(расшифровка подписи)</t>
  </si>
  <si>
    <t xml:space="preserve">ПРЕДСЕДАТЕЛЬ</t>
  </si>
  <si>
    <t xml:space="preserve">О.В. Носевич</t>
  </si>
  <si>
    <t xml:space="preserve">Главный бухгалтер</t>
  </si>
  <si>
    <t xml:space="preserve">Н.А. Сухих</t>
  </si>
  <si>
    <t xml:space="preserve">5 июня 2024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  <numFmt numFmtId="169" formatCode="#,##0.00_ ;[RED]\-#,##0.00\ "/>
    <numFmt numFmtId="170" formatCode="#,##0.0_ ;[RED]\-#,##0.0\ "/>
    <numFmt numFmtId="171" formatCode="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3.99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1" width="13.99"/>
    <col collapsed="false" customWidth="true" hidden="false" outlineLevel="0" max="9" min="9" style="2" width="13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16.42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4"/>
      <c r="C3" s="4"/>
      <c r="D3" s="4"/>
      <c r="E3" s="5"/>
      <c r="F3" s="6" t="s">
        <v>1</v>
      </c>
    </row>
    <row r="4" customFormat="false" ht="12.75" hidden="false" customHeight="true" outlineLevel="0" collapsed="false">
      <c r="A4" s="5"/>
      <c r="B4" s="4"/>
      <c r="C4" s="4"/>
      <c r="D4" s="4"/>
      <c r="E4" s="7" t="s">
        <v>2</v>
      </c>
      <c r="F4" s="8" t="s">
        <v>3</v>
      </c>
    </row>
    <row r="5" customFormat="false" ht="12.75" hidden="false" customHeight="true" outlineLevel="0" collapsed="false">
      <c r="A5" s="5"/>
      <c r="B5" s="9" t="s">
        <v>4</v>
      </c>
      <c r="C5" s="9"/>
      <c r="D5" s="9"/>
      <c r="E5" s="7" t="s">
        <v>5</v>
      </c>
      <c r="F5" s="10" t="n">
        <v>45444</v>
      </c>
    </row>
    <row r="6" customFormat="false" ht="11.25" hidden="false" customHeight="true" outlineLevel="0" collapsed="false">
      <c r="A6" s="5"/>
      <c r="B6" s="4"/>
      <c r="C6" s="4"/>
      <c r="D6" s="4"/>
      <c r="E6" s="7" t="s">
        <v>6</v>
      </c>
      <c r="F6" s="11" t="s">
        <v>7</v>
      </c>
    </row>
    <row r="7" customFormat="false" ht="33.4" hidden="false" customHeight="true" outlineLevel="0" collapsed="false">
      <c r="A7" s="12" t="s">
        <v>8</v>
      </c>
      <c r="B7" s="13" t="s">
        <v>9</v>
      </c>
      <c r="C7" s="13"/>
      <c r="D7" s="13"/>
      <c r="E7" s="7" t="s">
        <v>10</v>
      </c>
      <c r="F7" s="11" t="s">
        <v>11</v>
      </c>
    </row>
    <row r="8" customFormat="false" ht="22.35" hidden="false" customHeight="true" outlineLevel="0" collapsed="false">
      <c r="A8" s="12" t="s">
        <v>12</v>
      </c>
      <c r="B8" s="14" t="s">
        <v>13</v>
      </c>
      <c r="C8" s="14"/>
      <c r="D8" s="14"/>
      <c r="E8" s="7" t="s">
        <v>14</v>
      </c>
      <c r="F8" s="11" t="s">
        <v>15</v>
      </c>
    </row>
    <row r="9" customFormat="false" ht="12.75" hidden="false" customHeight="true" outlineLevel="0" collapsed="false">
      <c r="A9" s="5" t="s">
        <v>16</v>
      </c>
      <c r="B9" s="4" t="s">
        <v>17</v>
      </c>
      <c r="C9" s="4"/>
      <c r="D9" s="4"/>
      <c r="E9" s="5"/>
      <c r="F9" s="11"/>
    </row>
    <row r="10" customFormat="false" ht="12.75" hidden="false" customHeight="true" outlineLevel="0" collapsed="false">
      <c r="A10" s="5" t="s">
        <v>18</v>
      </c>
      <c r="B10" s="4" t="s">
        <v>19</v>
      </c>
      <c r="C10" s="4"/>
      <c r="D10" s="4"/>
      <c r="E10" s="5"/>
      <c r="F10" s="15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16"/>
    </row>
    <row r="12" customFormat="false" ht="15.4" hidden="false" customHeight="true" outlineLevel="0" collapsed="false">
      <c r="A12" s="17" t="s">
        <v>21</v>
      </c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/>
    </row>
    <row r="14" customFormat="false" ht="39.6" hidden="false" customHeight="true" outlineLevel="0" collapsed="false">
      <c r="A14" s="6" t="s">
        <v>22</v>
      </c>
      <c r="B14" s="6" t="s">
        <v>23</v>
      </c>
      <c r="C14" s="6" t="s">
        <v>24</v>
      </c>
      <c r="D14" s="20" t="s">
        <v>25</v>
      </c>
      <c r="E14" s="21" t="s">
        <v>26</v>
      </c>
      <c r="F14" s="20" t="s">
        <v>27</v>
      </c>
      <c r="G14" s="22" t="s">
        <v>28</v>
      </c>
      <c r="H14" s="23" t="s">
        <v>29</v>
      </c>
      <c r="I14" s="24" t="s">
        <v>30</v>
      </c>
      <c r="J14" s="25"/>
      <c r="K14" s="25"/>
      <c r="L14" s="25"/>
      <c r="M14" s="25"/>
    </row>
    <row r="15" customFormat="false" ht="12.75" hidden="false" customHeight="false" outlineLevel="0" collapsed="false">
      <c r="A15" s="6" t="s">
        <v>31</v>
      </c>
      <c r="B15" s="26" t="s">
        <v>32</v>
      </c>
      <c r="C15" s="26" t="s">
        <v>33</v>
      </c>
      <c r="D15" s="27" t="s">
        <v>34</v>
      </c>
      <c r="E15" s="28" t="s">
        <v>35</v>
      </c>
      <c r="F15" s="20" t="s">
        <v>36</v>
      </c>
      <c r="G15" s="29"/>
      <c r="H15" s="30"/>
      <c r="I15" s="31"/>
      <c r="J15" s="25"/>
      <c r="K15" s="25"/>
      <c r="L15" s="25"/>
      <c r="M15" s="25"/>
    </row>
    <row r="16" customFormat="false" ht="12.75" hidden="false" customHeight="false" outlineLevel="0" collapsed="false">
      <c r="A16" s="32" t="s">
        <v>37</v>
      </c>
      <c r="B16" s="33" t="n">
        <v>10</v>
      </c>
      <c r="C16" s="34" t="s">
        <v>38</v>
      </c>
      <c r="D16" s="35" t="n">
        <v>22132712</v>
      </c>
      <c r="E16" s="36" t="n">
        <f aca="false">SUM(E18:E33)</f>
        <v>37624000</v>
      </c>
      <c r="F16" s="37" t="n">
        <v>31367352</v>
      </c>
      <c r="G16" s="38" t="n">
        <f aca="false">SUM(G18:G33)</f>
        <v>2088896.87</v>
      </c>
      <c r="H16" s="39" t="n">
        <f aca="false">G16+F16</f>
        <v>33456248.87</v>
      </c>
      <c r="I16" s="40" t="n">
        <f aca="false">E16-H16</f>
        <v>4167751.13</v>
      </c>
      <c r="J16" s="41"/>
      <c r="K16" s="25"/>
      <c r="L16" s="42"/>
      <c r="M16" s="25"/>
    </row>
    <row r="17" customFormat="false" ht="12.75" hidden="false" customHeight="false" outlineLevel="0" collapsed="false">
      <c r="A17" s="43" t="s">
        <v>39</v>
      </c>
      <c r="B17" s="44"/>
      <c r="C17" s="45"/>
      <c r="D17" s="46"/>
      <c r="E17" s="47"/>
      <c r="F17" s="48"/>
      <c r="G17" s="38" t="n">
        <f aca="false">E17-F17</f>
        <v>0</v>
      </c>
      <c r="H17" s="39" t="n">
        <f aca="false">G17+F17</f>
        <v>0</v>
      </c>
      <c r="I17" s="49"/>
      <c r="J17" s="41"/>
      <c r="K17" s="25"/>
      <c r="L17" s="42"/>
      <c r="M17" s="25"/>
    </row>
    <row r="18" customFormat="false" ht="56.25" hidden="false" customHeight="false" outlineLevel="0" collapsed="false">
      <c r="A18" s="32" t="s">
        <v>40</v>
      </c>
      <c r="B18" s="33" t="n">
        <v>10</v>
      </c>
      <c r="C18" s="34" t="s">
        <v>41</v>
      </c>
      <c r="D18" s="35" t="n">
        <v>3570000</v>
      </c>
      <c r="E18" s="35" t="n">
        <v>3570000</v>
      </c>
      <c r="F18" s="35" t="n">
        <v>3570000</v>
      </c>
      <c r="G18" s="38" t="n">
        <f aca="false">E18-F18</f>
        <v>0</v>
      </c>
      <c r="H18" s="39" t="n">
        <f aca="false">G18+F18</f>
        <v>3570000</v>
      </c>
      <c r="I18" s="49"/>
      <c r="J18" s="41"/>
      <c r="K18" s="25"/>
      <c r="L18" s="42"/>
      <c r="M18" s="25"/>
    </row>
    <row r="19" customFormat="false" ht="56.25" hidden="false" customHeight="false" outlineLevel="0" collapsed="false">
      <c r="A19" s="32" t="s">
        <v>42</v>
      </c>
      <c r="B19" s="33" t="n">
        <v>10</v>
      </c>
      <c r="C19" s="34" t="s">
        <v>43</v>
      </c>
      <c r="D19" s="35" t="n">
        <v>10000</v>
      </c>
      <c r="E19" s="35" t="n">
        <v>10000</v>
      </c>
      <c r="F19" s="35" t="n">
        <v>10000</v>
      </c>
      <c r="G19" s="38" t="n">
        <f aca="false">E19-F19</f>
        <v>0</v>
      </c>
      <c r="H19" s="39" t="n">
        <f aca="false">G19+F19</f>
        <v>10000</v>
      </c>
      <c r="I19" s="49"/>
      <c r="J19" s="41"/>
      <c r="K19" s="25"/>
      <c r="L19" s="42"/>
      <c r="M19" s="25"/>
    </row>
    <row r="20" customFormat="false" ht="45" hidden="false" customHeight="false" outlineLevel="0" collapsed="false">
      <c r="A20" s="32" t="s">
        <v>44</v>
      </c>
      <c r="B20" s="33" t="n">
        <v>10</v>
      </c>
      <c r="C20" s="34" t="s">
        <v>45</v>
      </c>
      <c r="D20" s="35" t="n">
        <v>20000</v>
      </c>
      <c r="E20" s="35" t="n">
        <v>20000</v>
      </c>
      <c r="F20" s="35" t="n">
        <v>20000</v>
      </c>
      <c r="G20" s="38" t="n">
        <f aca="false">E20-F20</f>
        <v>0</v>
      </c>
      <c r="H20" s="39" t="n">
        <f aca="false">G20+F20</f>
        <v>20000</v>
      </c>
      <c r="I20" s="49"/>
      <c r="J20" s="41"/>
      <c r="K20" s="25"/>
      <c r="L20" s="42"/>
      <c r="M20" s="25"/>
    </row>
    <row r="21" customFormat="false" ht="78.75" hidden="false" customHeight="false" outlineLevel="0" collapsed="false">
      <c r="A21" s="32" t="s">
        <v>46</v>
      </c>
      <c r="B21" s="33" t="n">
        <v>10</v>
      </c>
      <c r="C21" s="34" t="s">
        <v>47</v>
      </c>
      <c r="D21" s="35" t="n">
        <v>0</v>
      </c>
      <c r="E21" s="35" t="n">
        <v>0</v>
      </c>
      <c r="F21" s="35" t="n">
        <v>0</v>
      </c>
      <c r="G21" s="38" t="n">
        <f aca="false">E21-F21</f>
        <v>0</v>
      </c>
      <c r="H21" s="39" t="n">
        <f aca="false">G21+F21</f>
        <v>0</v>
      </c>
      <c r="I21" s="49"/>
      <c r="J21" s="41"/>
      <c r="K21" s="25"/>
      <c r="L21" s="42"/>
      <c r="M21" s="25"/>
    </row>
    <row r="22" customFormat="false" ht="12.75" hidden="false" customHeight="false" outlineLevel="0" collapsed="false">
      <c r="A22" s="32" t="s">
        <v>48</v>
      </c>
      <c r="B22" s="33" t="n">
        <v>10</v>
      </c>
      <c r="C22" s="34" t="s">
        <v>49</v>
      </c>
      <c r="D22" s="35" t="n">
        <v>25000</v>
      </c>
      <c r="E22" s="35" t="n">
        <v>25000</v>
      </c>
      <c r="F22" s="35" t="n">
        <v>25000</v>
      </c>
      <c r="G22" s="38" t="n">
        <f aca="false">E22-F22</f>
        <v>0</v>
      </c>
      <c r="H22" s="39" t="n">
        <f aca="false">G22+F22</f>
        <v>25000</v>
      </c>
      <c r="I22" s="49"/>
      <c r="J22" s="41"/>
      <c r="K22" s="25"/>
      <c r="L22" s="42"/>
      <c r="M22" s="25"/>
    </row>
    <row r="23" customFormat="false" ht="22.5" hidden="false" customHeight="false" outlineLevel="0" collapsed="false">
      <c r="A23" s="32" t="s">
        <v>50</v>
      </c>
      <c r="B23" s="33" t="n">
        <v>10</v>
      </c>
      <c r="C23" s="34" t="s">
        <v>51</v>
      </c>
      <c r="D23" s="35" t="n">
        <v>3663000</v>
      </c>
      <c r="E23" s="35" t="n">
        <v>3663000</v>
      </c>
      <c r="F23" s="35" t="n">
        <v>3663000</v>
      </c>
      <c r="G23" s="38" t="n">
        <f aca="false">E23-F23</f>
        <v>0</v>
      </c>
      <c r="H23" s="39" t="n">
        <f aca="false">G23+F23</f>
        <v>3663000</v>
      </c>
      <c r="I23" s="49"/>
      <c r="J23" s="41"/>
      <c r="K23" s="25"/>
      <c r="L23" s="42"/>
      <c r="M23" s="25"/>
    </row>
    <row r="24" customFormat="false" ht="22.5" hidden="false" customHeight="false" outlineLevel="0" collapsed="false">
      <c r="A24" s="32" t="s">
        <v>52</v>
      </c>
      <c r="B24" s="33" t="n">
        <v>10</v>
      </c>
      <c r="C24" s="34" t="s">
        <v>53</v>
      </c>
      <c r="D24" s="35" t="n">
        <v>2400000</v>
      </c>
      <c r="E24" s="35" t="n">
        <v>2400000</v>
      </c>
      <c r="F24" s="35" t="n">
        <v>2400000</v>
      </c>
      <c r="G24" s="38" t="n">
        <f aca="false">E24-F24</f>
        <v>0</v>
      </c>
      <c r="H24" s="39" t="n">
        <f aca="false">G24+F24</f>
        <v>2400000</v>
      </c>
      <c r="I24" s="49"/>
      <c r="J24" s="41"/>
      <c r="K24" s="25"/>
      <c r="L24" s="42"/>
      <c r="M24" s="25"/>
    </row>
    <row r="25" customFormat="false" ht="22.5" hidden="false" customHeight="false" outlineLevel="0" collapsed="false">
      <c r="A25" s="32" t="s">
        <v>54</v>
      </c>
      <c r="B25" s="33" t="n">
        <v>10</v>
      </c>
      <c r="C25" s="34" t="s">
        <v>55</v>
      </c>
      <c r="D25" s="35" t="n">
        <v>1313000</v>
      </c>
      <c r="E25" s="35" t="n">
        <v>1313000</v>
      </c>
      <c r="F25" s="35" t="n">
        <v>1313000</v>
      </c>
      <c r="G25" s="38" t="n">
        <f aca="false">E25-F25</f>
        <v>0</v>
      </c>
      <c r="H25" s="39" t="n">
        <f aca="false">G25+F25</f>
        <v>1313000</v>
      </c>
      <c r="I25" s="49"/>
      <c r="J25" s="41"/>
      <c r="K25" s="25"/>
      <c r="L25" s="42"/>
      <c r="M25" s="25"/>
    </row>
    <row r="26" customFormat="false" ht="33.75" hidden="false" customHeight="false" outlineLevel="0" collapsed="false">
      <c r="A26" s="32" t="s">
        <v>56</v>
      </c>
      <c r="B26" s="33" t="n">
        <v>10</v>
      </c>
      <c r="C26" s="34" t="s">
        <v>57</v>
      </c>
      <c r="D26" s="35" t="n">
        <v>22000</v>
      </c>
      <c r="E26" s="35" t="n">
        <v>22000</v>
      </c>
      <c r="F26" s="35" t="n">
        <v>22000</v>
      </c>
      <c r="G26" s="38" t="n">
        <f aca="false">E26-F26</f>
        <v>0</v>
      </c>
      <c r="H26" s="39" t="n">
        <f aca="false">G26+F26</f>
        <v>22000</v>
      </c>
      <c r="I26" s="49"/>
      <c r="J26" s="41"/>
      <c r="K26" s="25"/>
      <c r="L26" s="42"/>
      <c r="M26" s="25"/>
    </row>
    <row r="27" customFormat="false" ht="67.5" hidden="false" customHeight="false" outlineLevel="0" collapsed="false">
      <c r="A27" s="32" t="s">
        <v>58</v>
      </c>
      <c r="B27" s="33" t="n">
        <v>10</v>
      </c>
      <c r="C27" s="34" t="s">
        <v>59</v>
      </c>
      <c r="D27" s="35" t="n">
        <v>0</v>
      </c>
      <c r="E27" s="35" t="n">
        <v>0</v>
      </c>
      <c r="F27" s="35" t="n">
        <v>0</v>
      </c>
      <c r="G27" s="38" t="n">
        <f aca="false">E27-F27</f>
        <v>0</v>
      </c>
      <c r="H27" s="39" t="n">
        <f aca="false">G27+F27</f>
        <v>0</v>
      </c>
      <c r="I27" s="49"/>
      <c r="J27" s="41"/>
      <c r="K27" s="25"/>
      <c r="L27" s="42"/>
      <c r="M27" s="25"/>
    </row>
    <row r="28" customFormat="false" ht="45" hidden="false" customHeight="false" outlineLevel="0" collapsed="false">
      <c r="A28" s="32" t="s">
        <v>60</v>
      </c>
      <c r="B28" s="33" t="n">
        <v>10</v>
      </c>
      <c r="C28" s="34" t="s">
        <v>61</v>
      </c>
      <c r="D28" s="35" t="n">
        <v>109000</v>
      </c>
      <c r="E28" s="35" t="n">
        <v>109000</v>
      </c>
      <c r="F28" s="35" t="n">
        <v>109000</v>
      </c>
      <c r="G28" s="38" t="n">
        <f aca="false">E28-F28</f>
        <v>0</v>
      </c>
      <c r="H28" s="39" t="n">
        <f aca="false">G28+F28</f>
        <v>109000</v>
      </c>
      <c r="I28" s="49"/>
      <c r="J28" s="41"/>
      <c r="K28" s="25"/>
      <c r="L28" s="42"/>
      <c r="M28" s="25"/>
    </row>
    <row r="29" customFormat="false" ht="56.25" hidden="false" customHeight="false" outlineLevel="0" collapsed="false">
      <c r="A29" s="32" t="s">
        <v>62</v>
      </c>
      <c r="B29" s="33" t="n">
        <v>10</v>
      </c>
      <c r="C29" s="34" t="s">
        <v>63</v>
      </c>
      <c r="D29" s="35" t="n">
        <v>87000</v>
      </c>
      <c r="E29" s="35" t="n">
        <v>87000</v>
      </c>
      <c r="F29" s="35" t="n">
        <v>87000</v>
      </c>
      <c r="G29" s="38" t="n">
        <f aca="false">E29-F29</f>
        <v>0</v>
      </c>
      <c r="H29" s="39" t="n">
        <f aca="false">G29+F29</f>
        <v>87000</v>
      </c>
      <c r="I29" s="49"/>
      <c r="J29" s="41"/>
      <c r="K29" s="25"/>
      <c r="L29" s="42"/>
      <c r="M29" s="25"/>
    </row>
    <row r="30" customFormat="false" ht="22.5" hidden="false" customHeight="false" outlineLevel="0" collapsed="false">
      <c r="A30" s="32" t="s">
        <v>64</v>
      </c>
      <c r="B30" s="33" t="n">
        <v>10</v>
      </c>
      <c r="C30" s="34" t="s">
        <v>65</v>
      </c>
      <c r="D30" s="35" t="n">
        <v>0</v>
      </c>
      <c r="E30" s="35" t="n">
        <v>0</v>
      </c>
      <c r="F30" s="35" t="n">
        <v>0</v>
      </c>
      <c r="G30" s="38" t="n">
        <f aca="false">E30-F30</f>
        <v>0</v>
      </c>
      <c r="H30" s="39" t="n">
        <f aca="false">G30+F30</f>
        <v>0</v>
      </c>
      <c r="I30" s="49"/>
      <c r="J30" s="41"/>
      <c r="K30" s="25"/>
      <c r="L30" s="42"/>
      <c r="M30" s="25"/>
    </row>
    <row r="31" customFormat="false" ht="22.5" hidden="false" customHeight="false" outlineLevel="0" collapsed="false">
      <c r="A31" s="32" t="s">
        <v>66</v>
      </c>
      <c r="B31" s="33" t="n">
        <v>10</v>
      </c>
      <c r="C31" s="34" t="s">
        <v>67</v>
      </c>
      <c r="D31" s="35" t="n">
        <v>769500</v>
      </c>
      <c r="E31" s="35" t="n">
        <v>769500</v>
      </c>
      <c r="F31" s="35" t="n">
        <v>769500</v>
      </c>
      <c r="G31" s="38" t="n">
        <f aca="false">E31-F31</f>
        <v>0</v>
      </c>
      <c r="H31" s="39" t="n">
        <f aca="false">G31+F31</f>
        <v>769500</v>
      </c>
      <c r="I31" s="49"/>
      <c r="J31" s="41"/>
      <c r="K31" s="50" t="n">
        <f aca="false">SUM(H31:H33)</f>
        <v>22237248.87</v>
      </c>
      <c r="L31" s="42"/>
      <c r="M31" s="25"/>
    </row>
    <row r="32" customFormat="false" ht="33.75" hidden="false" customHeight="false" outlineLevel="0" collapsed="false">
      <c r="A32" s="32" t="s">
        <v>68</v>
      </c>
      <c r="B32" s="33" t="n">
        <v>10</v>
      </c>
      <c r="C32" s="34" t="s">
        <v>69</v>
      </c>
      <c r="D32" s="35" t="n">
        <v>4575212</v>
      </c>
      <c r="E32" s="35" t="n">
        <v>9148152</v>
      </c>
      <c r="F32" s="35" t="n">
        <v>6976012</v>
      </c>
      <c r="G32" s="38" t="n">
        <v>2000000</v>
      </c>
      <c r="H32" s="39" t="n">
        <f aca="false">G32+F32</f>
        <v>8976012</v>
      </c>
      <c r="I32" s="40" t="n">
        <f aca="false">E32-H32</f>
        <v>172140</v>
      </c>
      <c r="J32" s="41"/>
      <c r="K32" s="25"/>
      <c r="L32" s="42"/>
      <c r="M32" s="25"/>
    </row>
    <row r="33" customFormat="false" ht="12.75" hidden="false" customHeight="false" outlineLevel="0" collapsed="false">
      <c r="A33" s="32" t="s">
        <v>70</v>
      </c>
      <c r="B33" s="33" t="n">
        <v>10</v>
      </c>
      <c r="C33" s="34" t="s">
        <v>71</v>
      </c>
      <c r="D33" s="35" t="n">
        <v>5569000</v>
      </c>
      <c r="E33" s="35" t="n">
        <v>16487348</v>
      </c>
      <c r="F33" s="35" t="n">
        <v>12402840</v>
      </c>
      <c r="G33" s="38" t="n">
        <v>88896.87</v>
      </c>
      <c r="H33" s="39" t="n">
        <f aca="false">G33+F33</f>
        <v>12491736.87</v>
      </c>
      <c r="I33" s="51" t="n">
        <f aca="false">E33-H33</f>
        <v>3995611.13</v>
      </c>
      <c r="J33" s="41"/>
      <c r="K33" s="25"/>
      <c r="L33" s="42"/>
      <c r="M33" s="25"/>
    </row>
    <row r="34" customFormat="false" ht="12.75" hidden="false" customHeight="false" outlineLevel="0" collapsed="false">
      <c r="A34" s="52"/>
      <c r="B34" s="53"/>
      <c r="C34" s="53"/>
      <c r="D34" s="54" t="n">
        <f aca="false">SUM(D18:D33)</f>
        <v>22132712</v>
      </c>
      <c r="E34" s="54" t="n">
        <f aca="false">SUM(E18:E33)</f>
        <v>37624000</v>
      </c>
      <c r="F34" s="55" t="n">
        <f aca="false">SUM(F18:F33)</f>
        <v>31367352</v>
      </c>
      <c r="G34" s="56" t="n">
        <f aca="false">SUM(G18:G33)</f>
        <v>2088896.87</v>
      </c>
      <c r="H34" s="39" t="n">
        <f aca="false">SUM(H18:H33)</f>
        <v>33456248.87</v>
      </c>
      <c r="I34" s="51" t="n">
        <f aca="false">SUM(I18:I33)</f>
        <v>4167751.13</v>
      </c>
      <c r="J34" s="25"/>
      <c r="K34" s="25"/>
      <c r="L34" s="25"/>
      <c r="M34" s="25"/>
    </row>
    <row r="35" customFormat="false" ht="12.75" hidden="false" customHeight="false" outlineLevel="0" collapsed="false">
      <c r="D35" s="57"/>
      <c r="E35" s="57"/>
      <c r="F35" s="57"/>
      <c r="G35" s="57"/>
      <c r="H35" s="58"/>
    </row>
    <row r="36" customFormat="false" ht="12.75" hidden="false" customHeight="false" outlineLevel="0" collapsed="false">
      <c r="D36" s="57"/>
      <c r="E36" s="57"/>
      <c r="F36" s="57"/>
      <c r="G36" s="57"/>
      <c r="H36" s="58"/>
    </row>
    <row r="37" customFormat="false" ht="12.75" hidden="false" customHeight="false" outlineLevel="0" collapsed="false">
      <c r="D37" s="57"/>
      <c r="E37" s="57"/>
      <c r="F37" s="57"/>
      <c r="G37" s="57"/>
      <c r="H37" s="58"/>
    </row>
    <row r="38" customFormat="false" ht="12.75" hidden="false" customHeight="false" outlineLevel="0" collapsed="false">
      <c r="H38" s="58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17.42"/>
    <col collapsed="false" customWidth="true" hidden="false" outlineLevel="0" max="7" min="5" style="0" width="13.56"/>
    <col collapsed="false" customWidth="true" hidden="false" outlineLevel="0" max="8" min="8" style="0" width="19.5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22.7"/>
    <col collapsed="false" customWidth="true" hidden="false" outlineLevel="0" max="12" min="12" style="0" width="14.85"/>
    <col collapsed="false" customWidth="true" hidden="false" outlineLevel="0" max="13" min="13" style="0" width="16.7"/>
    <col collapsed="false" customWidth="true" hidden="false" outlineLevel="0" max="15" min="15" style="0" width="15.41"/>
  </cols>
  <sheetData>
    <row r="1" customFormat="false" ht="12.75" hidden="false" customHeight="true" outlineLevel="0" collapsed="false">
      <c r="A1" s="59"/>
      <c r="B1" s="59"/>
      <c r="C1" s="59"/>
      <c r="D1" s="59"/>
      <c r="E1" s="60" t="s">
        <v>72</v>
      </c>
      <c r="F1" s="60"/>
      <c r="G1" s="60"/>
      <c r="H1" s="61" t="s">
        <v>73</v>
      </c>
      <c r="I1" s="62"/>
      <c r="J1" s="63"/>
      <c r="K1" s="63"/>
      <c r="L1" s="64"/>
      <c r="M1" s="65"/>
    </row>
    <row r="2" customFormat="false" ht="15.4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66"/>
      <c r="I2" s="67"/>
      <c r="J2" s="63"/>
      <c r="K2" s="63"/>
      <c r="L2" s="64"/>
      <c r="M2" s="65"/>
    </row>
    <row r="3" customFormat="false" ht="22.5" hidden="false" customHeight="false" outlineLevel="0" collapsed="false">
      <c r="A3" s="19"/>
      <c r="B3" s="59"/>
      <c r="C3" s="59"/>
      <c r="D3" s="59"/>
      <c r="E3" s="59"/>
      <c r="F3" s="59"/>
      <c r="G3" s="59"/>
      <c r="H3" s="68" t="s">
        <v>75</v>
      </c>
      <c r="I3" s="69" t="s">
        <v>76</v>
      </c>
      <c r="J3" s="63"/>
      <c r="K3" s="63"/>
      <c r="L3" s="64"/>
      <c r="M3" s="65"/>
    </row>
    <row r="4" customFormat="false" ht="88.5" hidden="false" customHeight="true" outlineLevel="0" collapsed="false">
      <c r="A4" s="6" t="s">
        <v>22</v>
      </c>
      <c r="B4" s="70" t="s">
        <v>23</v>
      </c>
      <c r="C4" s="6" t="s">
        <v>77</v>
      </c>
      <c r="D4" s="6" t="s">
        <v>78</v>
      </c>
      <c r="E4" s="6" t="s">
        <v>79</v>
      </c>
      <c r="F4" s="6" t="s">
        <v>80</v>
      </c>
      <c r="G4" s="71" t="s">
        <v>81</v>
      </c>
      <c r="H4" s="72" t="s">
        <v>82</v>
      </c>
      <c r="I4" s="72" t="s">
        <v>82</v>
      </c>
      <c r="J4" s="73" t="s">
        <v>83</v>
      </c>
      <c r="K4" s="73" t="s">
        <v>84</v>
      </c>
      <c r="L4" s="74" t="s">
        <v>85</v>
      </c>
      <c r="M4" s="75" t="s">
        <v>86</v>
      </c>
      <c r="N4" s="25"/>
      <c r="O4" s="76" t="s">
        <v>87</v>
      </c>
      <c r="P4" s="25"/>
    </row>
    <row r="5" customFormat="false" ht="12.75" hidden="false" customHeight="false" outlineLevel="0" collapsed="false">
      <c r="A5" s="77" t="s">
        <v>31</v>
      </c>
      <c r="B5" s="26" t="s">
        <v>32</v>
      </c>
      <c r="C5" s="26" t="s">
        <v>33</v>
      </c>
      <c r="D5" s="26"/>
      <c r="E5" s="26" t="s">
        <v>34</v>
      </c>
      <c r="F5" s="26" t="s">
        <v>35</v>
      </c>
      <c r="G5" s="78" t="s">
        <v>36</v>
      </c>
      <c r="H5" s="79"/>
      <c r="I5" s="79"/>
      <c r="J5" s="80"/>
      <c r="K5" s="80"/>
      <c r="L5" s="79"/>
      <c r="M5" s="81"/>
      <c r="N5" s="25"/>
      <c r="O5" s="82"/>
      <c r="P5" s="25"/>
    </row>
    <row r="6" customFormat="false" ht="12.75" hidden="false" customHeight="false" outlineLevel="0" collapsed="false">
      <c r="A6" s="83" t="s">
        <v>88</v>
      </c>
      <c r="B6" s="84" t="n">
        <v>200</v>
      </c>
      <c r="C6" s="85" t="s">
        <v>38</v>
      </c>
      <c r="D6" s="86" t="n">
        <v>22132712</v>
      </c>
      <c r="E6" s="87" t="n">
        <v>31367352</v>
      </c>
      <c r="F6" s="87" t="n">
        <v>12742176.74</v>
      </c>
      <c r="G6" s="88" t="n">
        <v>18625175.26</v>
      </c>
      <c r="H6" s="89" t="n">
        <f aca="false">SUM(H8:H54)</f>
        <v>1951763.41</v>
      </c>
      <c r="I6" s="89" t="n">
        <f aca="false">SUM(I9:I54)</f>
        <v>22930059.85</v>
      </c>
      <c r="J6" s="90" t="n">
        <f aca="false">I6+H6</f>
        <v>24881823.26</v>
      </c>
      <c r="K6" s="90" t="n">
        <f aca="false">J6-G6</f>
        <v>6256648</v>
      </c>
      <c r="L6" s="89" t="n">
        <f aca="false">E6+K6</f>
        <v>37624000</v>
      </c>
      <c r="M6" s="91" t="n">
        <f aca="false">L6/1000</f>
        <v>37624</v>
      </c>
      <c r="N6" s="92"/>
      <c r="O6" s="93" t="n">
        <f aca="false">E6-D6</f>
        <v>9234640</v>
      </c>
      <c r="P6" s="92"/>
    </row>
    <row r="7" customFormat="false" ht="12.75" hidden="false" customHeight="false" outlineLevel="0" collapsed="false">
      <c r="A7" s="43" t="s">
        <v>39</v>
      </c>
      <c r="B7" s="44"/>
      <c r="C7" s="45"/>
      <c r="D7" s="45"/>
      <c r="E7" s="94"/>
      <c r="F7" s="94"/>
      <c r="G7" s="95"/>
      <c r="H7" s="96"/>
      <c r="I7" s="96"/>
      <c r="J7" s="97" t="n">
        <f aca="false">I7+H7</f>
        <v>0</v>
      </c>
      <c r="K7" s="97" t="n">
        <f aca="false">J7-G7</f>
        <v>0</v>
      </c>
      <c r="L7" s="96" t="n">
        <f aca="false">K7+E7</f>
        <v>0</v>
      </c>
      <c r="M7" s="98" t="n">
        <f aca="false">L7/1000</f>
        <v>0</v>
      </c>
      <c r="N7" s="92"/>
      <c r="O7" s="99"/>
      <c r="P7" s="92"/>
    </row>
    <row r="8" customFormat="false" ht="22.5" hidden="false" customHeight="false" outlineLevel="0" collapsed="false">
      <c r="A8" s="32" t="s">
        <v>89</v>
      </c>
      <c r="B8" s="33" t="n">
        <v>200</v>
      </c>
      <c r="C8" s="34" t="s">
        <v>90</v>
      </c>
      <c r="D8" s="100" t="n">
        <v>1010500</v>
      </c>
      <c r="E8" s="100" t="n">
        <v>1270323</v>
      </c>
      <c r="F8" s="100" t="n">
        <v>456740.35</v>
      </c>
      <c r="G8" s="101" t="n">
        <v>813582.65</v>
      </c>
      <c r="H8" s="102" t="n">
        <v>813582.65</v>
      </c>
      <c r="I8" s="102"/>
      <c r="J8" s="103"/>
      <c r="K8" s="103"/>
      <c r="L8" s="79" t="n">
        <f aca="false">K8+E8</f>
        <v>1270323</v>
      </c>
      <c r="M8" s="81" t="n">
        <f aca="false">L8/1000</f>
        <v>1270.323</v>
      </c>
      <c r="N8" s="92"/>
      <c r="O8" s="93" t="n">
        <f aca="false">E8-D8</f>
        <v>259823</v>
      </c>
      <c r="P8" s="92"/>
    </row>
    <row r="9" customFormat="false" ht="56.25" hidden="false" customHeight="false" outlineLevel="0" collapsed="false">
      <c r="A9" s="32" t="s">
        <v>91</v>
      </c>
      <c r="B9" s="33" t="n">
        <v>200</v>
      </c>
      <c r="C9" s="34" t="s">
        <v>92</v>
      </c>
      <c r="D9" s="100" t="n">
        <v>305200</v>
      </c>
      <c r="E9" s="100" t="n">
        <v>383638</v>
      </c>
      <c r="F9" s="100" t="n">
        <v>105696.16</v>
      </c>
      <c r="G9" s="101" t="n">
        <v>277941.84</v>
      </c>
      <c r="H9" s="79" t="n">
        <v>277941.84</v>
      </c>
      <c r="I9" s="79"/>
      <c r="J9" s="80" t="n">
        <f aca="false">I9+H9</f>
        <v>277941.84</v>
      </c>
      <c r="K9" s="80" t="n">
        <f aca="false">J9-G9</f>
        <v>0</v>
      </c>
      <c r="L9" s="79" t="n">
        <f aca="false">K9+E9</f>
        <v>383638</v>
      </c>
      <c r="M9" s="81" t="n">
        <f aca="false">L9/1000</f>
        <v>383.638</v>
      </c>
      <c r="N9" s="92"/>
      <c r="O9" s="93" t="n">
        <f aca="false">E9-D9</f>
        <v>78438</v>
      </c>
      <c r="P9" s="92"/>
    </row>
    <row r="10" customFormat="false" ht="12.75" hidden="false" customHeight="false" outlineLevel="0" collapsed="false">
      <c r="A10" s="32" t="s">
        <v>93</v>
      </c>
      <c r="B10" s="33" t="n">
        <v>200</v>
      </c>
      <c r="C10" s="34" t="s">
        <v>94</v>
      </c>
      <c r="D10" s="100" t="n">
        <v>434331</v>
      </c>
      <c r="E10" s="100" t="n">
        <v>434331</v>
      </c>
      <c r="F10" s="100" t="n">
        <v>151782.23</v>
      </c>
      <c r="G10" s="101" t="n">
        <v>282548.77</v>
      </c>
      <c r="H10" s="79"/>
      <c r="I10" s="79" t="n">
        <v>282548.77</v>
      </c>
      <c r="J10" s="80" t="n">
        <f aca="false">I10+H10</f>
        <v>282548.77</v>
      </c>
      <c r="K10" s="80" t="n">
        <f aca="false">J10-G10</f>
        <v>0</v>
      </c>
      <c r="L10" s="79" t="n">
        <f aca="false">K10+E10</f>
        <v>434331</v>
      </c>
      <c r="M10" s="81" t="n">
        <f aca="false">L10/1000</f>
        <v>434.331</v>
      </c>
      <c r="N10" s="92"/>
      <c r="O10" s="93" t="n">
        <f aca="false">E10-D10</f>
        <v>0</v>
      </c>
      <c r="P10" s="92"/>
    </row>
    <row r="11" customFormat="false" ht="12.75" hidden="false" customHeight="false" outlineLevel="0" collapsed="false">
      <c r="A11" s="32" t="s">
        <v>95</v>
      </c>
      <c r="B11" s="33" t="n">
        <v>200</v>
      </c>
      <c r="C11" s="34" t="s">
        <v>96</v>
      </c>
      <c r="D11" s="100" t="n">
        <v>750000</v>
      </c>
      <c r="E11" s="100" t="n">
        <v>750000</v>
      </c>
      <c r="F11" s="100" t="n">
        <v>340769.6</v>
      </c>
      <c r="G11" s="101" t="n">
        <v>409230.4</v>
      </c>
      <c r="H11" s="79"/>
      <c r="I11" s="79" t="n">
        <v>409230.4</v>
      </c>
      <c r="J11" s="80" t="n">
        <f aca="false">I11+H11</f>
        <v>409230.4</v>
      </c>
      <c r="K11" s="80" t="n">
        <f aca="false">J11-G11</f>
        <v>0</v>
      </c>
      <c r="L11" s="79" t="n">
        <f aca="false">K11+E11</f>
        <v>750000</v>
      </c>
      <c r="M11" s="81" t="n">
        <f aca="false">L11/1000</f>
        <v>750</v>
      </c>
      <c r="N11" s="92"/>
      <c r="O11" s="93" t="n">
        <f aca="false">E11-D11</f>
        <v>0</v>
      </c>
      <c r="P11" s="92"/>
    </row>
    <row r="12" customFormat="false" ht="22.5" hidden="false" customHeight="false" outlineLevel="0" collapsed="false">
      <c r="A12" s="32" t="s">
        <v>97</v>
      </c>
      <c r="B12" s="33" t="n">
        <v>200</v>
      </c>
      <c r="C12" s="34" t="s">
        <v>98</v>
      </c>
      <c r="D12" s="100"/>
      <c r="E12" s="100" t="n">
        <v>182</v>
      </c>
      <c r="F12" s="100" t="n">
        <v>182</v>
      </c>
      <c r="G12" s="101" t="n">
        <v>0</v>
      </c>
      <c r="H12" s="79"/>
      <c r="I12" s="79" t="n">
        <v>4818</v>
      </c>
      <c r="J12" s="80" t="n">
        <f aca="false">I12+H12</f>
        <v>4818</v>
      </c>
      <c r="K12" s="80" t="n">
        <f aca="false">J12-G12</f>
        <v>4818</v>
      </c>
      <c r="L12" s="79" t="n">
        <f aca="false">K12+E12</f>
        <v>5000</v>
      </c>
      <c r="M12" s="81" t="n">
        <f aca="false">L12/1000</f>
        <v>5</v>
      </c>
      <c r="N12" s="92"/>
      <c r="O12" s="93" t="n">
        <f aca="false">E12-D12</f>
        <v>182</v>
      </c>
      <c r="P12" s="92"/>
    </row>
    <row r="13" customFormat="false" ht="12.75" hidden="false" customHeight="false" outlineLevel="0" collapsed="false">
      <c r="A13" s="32" t="s">
        <v>99</v>
      </c>
      <c r="B13" s="33" t="n">
        <v>200</v>
      </c>
      <c r="C13" s="34" t="s">
        <v>100</v>
      </c>
      <c r="D13" s="100" t="n">
        <v>50000</v>
      </c>
      <c r="E13" s="100" t="n">
        <v>50000</v>
      </c>
      <c r="F13" s="100" t="n">
        <v>5120</v>
      </c>
      <c r="G13" s="101" t="n">
        <v>44880</v>
      </c>
      <c r="H13" s="79"/>
      <c r="I13" s="79" t="n">
        <v>44880</v>
      </c>
      <c r="J13" s="80" t="n">
        <f aca="false">I13+H13</f>
        <v>44880</v>
      </c>
      <c r="K13" s="80" t="n">
        <f aca="false">J13-G13</f>
        <v>0</v>
      </c>
      <c r="L13" s="79" t="n">
        <f aca="false">K13+E13</f>
        <v>50000</v>
      </c>
      <c r="M13" s="81" t="n">
        <f aca="false">L13/1000</f>
        <v>50</v>
      </c>
      <c r="N13" s="92"/>
      <c r="O13" s="93" t="n">
        <f aca="false">E13-D13</f>
        <v>0</v>
      </c>
      <c r="P13" s="92"/>
    </row>
    <row r="14" customFormat="false" ht="12.75" hidden="false" customHeight="false" outlineLevel="0" collapsed="false">
      <c r="A14" s="32" t="s">
        <v>101</v>
      </c>
      <c r="B14" s="33" t="n">
        <v>200</v>
      </c>
      <c r="C14" s="34" t="s">
        <v>102</v>
      </c>
      <c r="D14" s="100"/>
      <c r="E14" s="100" t="n">
        <v>0.01</v>
      </c>
      <c r="F14" s="100" t="n">
        <v>0.01</v>
      </c>
      <c r="G14" s="101" t="n">
        <v>0</v>
      </c>
      <c r="H14" s="79"/>
      <c r="I14" s="79" t="n">
        <v>199.99</v>
      </c>
      <c r="J14" s="80" t="n">
        <f aca="false">I14+H14</f>
        <v>199.99</v>
      </c>
      <c r="K14" s="80" t="n">
        <f aca="false">J14-G14</f>
        <v>199.99</v>
      </c>
      <c r="L14" s="79" t="n">
        <f aca="false">K14+E14</f>
        <v>200</v>
      </c>
      <c r="M14" s="81" t="n">
        <f aca="false">L14/1000</f>
        <v>0.2</v>
      </c>
      <c r="N14" s="92"/>
      <c r="O14" s="93" t="n">
        <f aca="false">E14-D14</f>
        <v>0.01</v>
      </c>
      <c r="P14" s="92"/>
    </row>
    <row r="15" customFormat="false" ht="22.5" hidden="false" customHeight="false" outlineLevel="0" collapsed="false">
      <c r="A15" s="32" t="s">
        <v>89</v>
      </c>
      <c r="B15" s="33" t="n">
        <v>200</v>
      </c>
      <c r="C15" s="34" t="s">
        <v>103</v>
      </c>
      <c r="D15" s="100" t="n">
        <v>580000</v>
      </c>
      <c r="E15" s="100" t="n">
        <v>471240</v>
      </c>
      <c r="F15" s="100" t="n">
        <v>254231.54</v>
      </c>
      <c r="G15" s="101" t="n">
        <v>217008.46</v>
      </c>
      <c r="H15" s="79" t="n">
        <v>217008.46</v>
      </c>
      <c r="I15" s="79"/>
      <c r="J15" s="80" t="n">
        <f aca="false">I15+H15</f>
        <v>217008.46</v>
      </c>
      <c r="K15" s="80" t="n">
        <f aca="false">J15-G15</f>
        <v>0</v>
      </c>
      <c r="L15" s="79" t="n">
        <f aca="false">K15+E15</f>
        <v>471240</v>
      </c>
      <c r="M15" s="81" t="n">
        <f aca="false">L15/1000</f>
        <v>471.24</v>
      </c>
      <c r="N15" s="92"/>
      <c r="O15" s="93" t="n">
        <f aca="false">E15-D15</f>
        <v>-108760</v>
      </c>
      <c r="P15" s="92"/>
    </row>
    <row r="16" customFormat="false" ht="32.25" hidden="false" customHeight="true" outlineLevel="0" collapsed="false">
      <c r="A16" s="32" t="s">
        <v>91</v>
      </c>
      <c r="B16" s="33" t="n">
        <v>200</v>
      </c>
      <c r="C16" s="34" t="s">
        <v>104</v>
      </c>
      <c r="D16" s="100" t="n">
        <v>175200</v>
      </c>
      <c r="E16" s="100" t="n">
        <v>142315</v>
      </c>
      <c r="F16" s="100" t="n">
        <v>63275.85</v>
      </c>
      <c r="G16" s="101" t="n">
        <v>79039.15</v>
      </c>
      <c r="H16" s="79" t="n">
        <v>79039.15</v>
      </c>
      <c r="I16" s="79"/>
      <c r="J16" s="80" t="n">
        <f aca="false">I16+H16</f>
        <v>79039.15</v>
      </c>
      <c r="K16" s="80" t="n">
        <f aca="false">J16-G16</f>
        <v>0</v>
      </c>
      <c r="L16" s="79" t="n">
        <f aca="false">K16+E16</f>
        <v>142315</v>
      </c>
      <c r="M16" s="81" t="n">
        <f aca="false">L16/1000</f>
        <v>142.315</v>
      </c>
      <c r="N16" s="92"/>
      <c r="O16" s="93" t="n">
        <f aca="false">E16-D16</f>
        <v>-32885</v>
      </c>
      <c r="P16" s="92"/>
    </row>
    <row r="17" customFormat="false" ht="12.75" hidden="false" customHeight="false" outlineLevel="0" collapsed="false">
      <c r="A17" s="32" t="s">
        <v>95</v>
      </c>
      <c r="B17" s="33" t="n">
        <v>200</v>
      </c>
      <c r="C17" s="34" t="s">
        <v>105</v>
      </c>
      <c r="D17" s="100" t="n">
        <v>229000</v>
      </c>
      <c r="E17" s="100" t="n">
        <v>229000</v>
      </c>
      <c r="F17" s="100" t="n">
        <v>73560.14</v>
      </c>
      <c r="G17" s="101" t="n">
        <v>155439.86</v>
      </c>
      <c r="H17" s="79"/>
      <c r="I17" s="39" t="n">
        <v>155439.86</v>
      </c>
      <c r="J17" s="80" t="n">
        <f aca="false">I17+H17</f>
        <v>155439.86</v>
      </c>
      <c r="K17" s="80" t="n">
        <f aca="false">J17-G17</f>
        <v>0</v>
      </c>
      <c r="L17" s="79" t="n">
        <f aca="false">K17+E17</f>
        <v>229000</v>
      </c>
      <c r="M17" s="81" t="n">
        <f aca="false">L17/1000</f>
        <v>229</v>
      </c>
      <c r="N17" s="92"/>
      <c r="O17" s="93" t="n">
        <f aca="false">E17-D17</f>
        <v>0</v>
      </c>
      <c r="P17" s="92"/>
    </row>
    <row r="18" customFormat="false" ht="12.75" hidden="false" customHeight="false" outlineLevel="0" collapsed="false">
      <c r="A18" s="32" t="s">
        <v>106</v>
      </c>
      <c r="B18" s="33" t="n">
        <v>200</v>
      </c>
      <c r="C18" s="34" t="s">
        <v>107</v>
      </c>
      <c r="D18" s="100" t="n">
        <v>50000</v>
      </c>
      <c r="E18" s="100" t="n">
        <v>50000</v>
      </c>
      <c r="F18" s="100" t="n">
        <v>0</v>
      </c>
      <c r="G18" s="101" t="n">
        <v>50000</v>
      </c>
      <c r="H18" s="79"/>
      <c r="I18" s="79" t="n">
        <v>50000</v>
      </c>
      <c r="J18" s="80" t="n">
        <f aca="false">I18+H18</f>
        <v>50000</v>
      </c>
      <c r="K18" s="80" t="n">
        <f aca="false">J18-G18</f>
        <v>0</v>
      </c>
      <c r="L18" s="79" t="n">
        <f aca="false">K18+E18</f>
        <v>50000</v>
      </c>
      <c r="M18" s="81" t="n">
        <f aca="false">L18/1000</f>
        <v>50</v>
      </c>
      <c r="N18" s="92"/>
      <c r="O18" s="93" t="n">
        <f aca="false">E18-D18</f>
        <v>0</v>
      </c>
      <c r="P18" s="92"/>
    </row>
    <row r="19" customFormat="false" ht="12.75" hidden="false" customHeight="false" outlineLevel="0" collapsed="false">
      <c r="A19" s="32" t="s">
        <v>93</v>
      </c>
      <c r="B19" s="33" t="n">
        <v>200</v>
      </c>
      <c r="C19" s="34" t="s">
        <v>108</v>
      </c>
      <c r="D19" s="100" t="n">
        <v>828900</v>
      </c>
      <c r="E19" s="100" t="n">
        <v>459961.99</v>
      </c>
      <c r="F19" s="100" t="n">
        <v>350588.32</v>
      </c>
      <c r="G19" s="101" t="n">
        <v>109373.67</v>
      </c>
      <c r="H19" s="79" t="n">
        <v>324613.31</v>
      </c>
      <c r="I19" s="79" t="n">
        <v>433860.37</v>
      </c>
      <c r="J19" s="80" t="n">
        <f aca="false">I19+H19</f>
        <v>758473.68</v>
      </c>
      <c r="K19" s="80" t="n">
        <f aca="false">J19-G19</f>
        <v>649100.01</v>
      </c>
      <c r="L19" s="79" t="n">
        <f aca="false">K19+E19</f>
        <v>1109062</v>
      </c>
      <c r="M19" s="81" t="n">
        <f aca="false">L19/1000</f>
        <v>1109.062</v>
      </c>
      <c r="N19" s="92"/>
      <c r="O19" s="93" t="n">
        <f aca="false">E19-D19</f>
        <v>-368938.01</v>
      </c>
      <c r="P19" s="92"/>
      <c r="Q19" s="25"/>
      <c r="R19" s="25"/>
    </row>
    <row r="20" customFormat="false" ht="12.75" hidden="false" customHeight="false" outlineLevel="0" collapsed="false">
      <c r="A20" s="32" t="s">
        <v>101</v>
      </c>
      <c r="B20" s="33" t="n">
        <v>200</v>
      </c>
      <c r="C20" s="34" t="s">
        <v>109</v>
      </c>
      <c r="D20" s="100" t="n">
        <v>2000</v>
      </c>
      <c r="E20" s="100" t="n">
        <v>2000</v>
      </c>
      <c r="F20" s="100" t="n">
        <v>2000</v>
      </c>
      <c r="G20" s="101" t="n">
        <v>0</v>
      </c>
      <c r="H20" s="79"/>
      <c r="I20" s="79"/>
      <c r="J20" s="80" t="n">
        <f aca="false">I20+H20</f>
        <v>0</v>
      </c>
      <c r="K20" s="80" t="n">
        <f aca="false">J20-G20</f>
        <v>0</v>
      </c>
      <c r="L20" s="79" t="n">
        <f aca="false">K20+E20</f>
        <v>2000</v>
      </c>
      <c r="M20" s="81" t="n">
        <f aca="false">L20/1000</f>
        <v>2</v>
      </c>
      <c r="N20" s="92"/>
      <c r="O20" s="93" t="n">
        <f aca="false">E20-D20</f>
        <v>0</v>
      </c>
      <c r="P20" s="92"/>
      <c r="Q20" s="25"/>
      <c r="R20" s="25"/>
    </row>
    <row r="21" customFormat="false" ht="22.5" hidden="false" customHeight="false" outlineLevel="0" collapsed="false">
      <c r="A21" s="32" t="s">
        <v>89</v>
      </c>
      <c r="B21" s="33" t="n">
        <v>200</v>
      </c>
      <c r="C21" s="34" t="s">
        <v>110</v>
      </c>
      <c r="D21" s="100" t="n">
        <v>138000</v>
      </c>
      <c r="E21" s="100" t="n">
        <v>138000</v>
      </c>
      <c r="F21" s="100" t="n">
        <v>53119.05</v>
      </c>
      <c r="G21" s="101" t="n">
        <v>84880.95</v>
      </c>
      <c r="H21" s="79" t="n">
        <v>84880.95</v>
      </c>
      <c r="I21" s="79"/>
      <c r="J21" s="80" t="n">
        <f aca="false">I21+H21</f>
        <v>84880.95</v>
      </c>
      <c r="K21" s="80" t="n">
        <f aca="false">J21-G21</f>
        <v>0</v>
      </c>
      <c r="L21" s="79" t="n">
        <f aca="false">K21+E21</f>
        <v>138000</v>
      </c>
      <c r="M21" s="81" t="n">
        <f aca="false">L21/1000</f>
        <v>138</v>
      </c>
      <c r="N21" s="92"/>
      <c r="O21" s="93" t="n">
        <f aca="false">E21-D21</f>
        <v>0</v>
      </c>
      <c r="P21" s="92"/>
      <c r="Q21" s="25"/>
      <c r="R21" s="25"/>
    </row>
    <row r="22" customFormat="false" ht="56.25" hidden="false" customHeight="false" outlineLevel="0" collapsed="false">
      <c r="A22" s="32" t="s">
        <v>91</v>
      </c>
      <c r="B22" s="33" t="n">
        <v>200</v>
      </c>
      <c r="C22" s="34" t="s">
        <v>111</v>
      </c>
      <c r="D22" s="100" t="n">
        <v>42000</v>
      </c>
      <c r="E22" s="100" t="n">
        <v>42000</v>
      </c>
      <c r="F22" s="100" t="n">
        <v>12568.95</v>
      </c>
      <c r="G22" s="101" t="n">
        <v>29431.05</v>
      </c>
      <c r="H22" s="79" t="n">
        <v>29431.05</v>
      </c>
      <c r="I22" s="79"/>
      <c r="J22" s="80" t="n">
        <f aca="false">I22+H22</f>
        <v>29431.05</v>
      </c>
      <c r="K22" s="80" t="n">
        <f aca="false">J22-G22</f>
        <v>0</v>
      </c>
      <c r="L22" s="79" t="n">
        <f aca="false">K22+E22</f>
        <v>42000</v>
      </c>
      <c r="M22" s="81" t="n">
        <f aca="false">L22/1000</f>
        <v>42</v>
      </c>
      <c r="N22" s="104"/>
      <c r="O22" s="93" t="n">
        <f aca="false">E22-D22</f>
        <v>0</v>
      </c>
      <c r="P22" s="105"/>
      <c r="Q22" s="25"/>
      <c r="R22" s="25"/>
    </row>
    <row r="23" customFormat="false" ht="12.75" hidden="false" customHeight="false" outlineLevel="0" collapsed="false">
      <c r="A23" s="32" t="s">
        <v>93</v>
      </c>
      <c r="B23" s="33" t="n">
        <v>200</v>
      </c>
      <c r="C23" s="34" t="s">
        <v>112</v>
      </c>
      <c r="D23" s="100" t="n">
        <v>50000</v>
      </c>
      <c r="E23" s="100" t="n">
        <v>50000</v>
      </c>
      <c r="F23" s="100" t="n">
        <v>2470</v>
      </c>
      <c r="G23" s="101" t="n">
        <v>47530</v>
      </c>
      <c r="H23" s="79"/>
      <c r="I23" s="79" t="n">
        <v>47530</v>
      </c>
      <c r="J23" s="80"/>
      <c r="K23" s="80"/>
      <c r="L23" s="79" t="n">
        <f aca="false">K23+E23</f>
        <v>50000</v>
      </c>
      <c r="M23" s="81" t="n">
        <f aca="false">SUM(M24:M31)</f>
        <v>7735.51</v>
      </c>
      <c r="N23" s="104"/>
      <c r="O23" s="93" t="n">
        <f aca="false">E23-D23</f>
        <v>0</v>
      </c>
      <c r="P23" s="105"/>
      <c r="Q23" s="25"/>
      <c r="R23" s="25"/>
    </row>
    <row r="24" customFormat="false" ht="12.75" hidden="false" customHeight="false" outlineLevel="0" collapsed="false">
      <c r="A24" s="32" t="s">
        <v>93</v>
      </c>
      <c r="B24" s="33" t="n">
        <v>200</v>
      </c>
      <c r="C24" s="34" t="s">
        <v>113</v>
      </c>
      <c r="D24" s="100" t="n">
        <v>106000</v>
      </c>
      <c r="E24" s="100" t="n">
        <v>106000</v>
      </c>
      <c r="F24" s="100" t="n">
        <v>38539</v>
      </c>
      <c r="G24" s="101" t="n">
        <v>67461</v>
      </c>
      <c r="H24" s="79"/>
      <c r="I24" s="79" t="n">
        <v>67461</v>
      </c>
      <c r="J24" s="80" t="n">
        <f aca="false">I24+H24</f>
        <v>67461</v>
      </c>
      <c r="K24" s="80" t="n">
        <f aca="false">J24-G24</f>
        <v>0</v>
      </c>
      <c r="L24" s="79" t="n">
        <f aca="false">K24+E24</f>
        <v>106000</v>
      </c>
      <c r="M24" s="81" t="n">
        <f aca="false">L24/1000</f>
        <v>106</v>
      </c>
      <c r="N24" s="106"/>
      <c r="O24" s="93" t="n">
        <f aca="false">E24-D24</f>
        <v>0</v>
      </c>
      <c r="P24" s="25"/>
      <c r="Q24" s="25"/>
      <c r="R24" s="25"/>
    </row>
    <row r="25" customFormat="false" ht="12.75" hidden="false" customHeight="false" outlineLevel="0" collapsed="false">
      <c r="A25" s="32" t="s">
        <v>93</v>
      </c>
      <c r="B25" s="33" t="n">
        <v>200</v>
      </c>
      <c r="C25" s="34" t="s">
        <v>114</v>
      </c>
      <c r="D25" s="100" t="n">
        <v>17085</v>
      </c>
      <c r="E25" s="100" t="n">
        <v>17085</v>
      </c>
      <c r="F25" s="100" t="n">
        <v>0</v>
      </c>
      <c r="G25" s="101" t="n">
        <v>17085</v>
      </c>
      <c r="H25" s="79"/>
      <c r="I25" s="79" t="n">
        <v>17085</v>
      </c>
      <c r="J25" s="80" t="n">
        <f aca="false">I25+H25</f>
        <v>17085</v>
      </c>
      <c r="K25" s="80" t="n">
        <f aca="false">J25-G25</f>
        <v>0</v>
      </c>
      <c r="L25" s="79" t="n">
        <f aca="false">K25+E25</f>
        <v>17085</v>
      </c>
      <c r="M25" s="81" t="n">
        <f aca="false">L25/1000</f>
        <v>17.085</v>
      </c>
      <c r="N25" s="25"/>
      <c r="O25" s="93" t="n">
        <f aca="false">E25-D25</f>
        <v>0</v>
      </c>
      <c r="P25" s="25"/>
      <c r="Q25" s="25"/>
      <c r="R25" s="25"/>
    </row>
    <row r="26" customFormat="false" ht="12.75" hidden="false" customHeight="false" outlineLevel="0" collapsed="false">
      <c r="A26" s="32" t="s">
        <v>93</v>
      </c>
      <c r="B26" s="33" t="n">
        <v>200</v>
      </c>
      <c r="C26" s="34" t="s">
        <v>115</v>
      </c>
      <c r="D26" s="100" t="n">
        <v>17085</v>
      </c>
      <c r="E26" s="100" t="n">
        <v>17085</v>
      </c>
      <c r="F26" s="100" t="n">
        <v>0</v>
      </c>
      <c r="G26" s="101" t="n">
        <v>17085</v>
      </c>
      <c r="H26" s="79"/>
      <c r="I26" s="79" t="n">
        <v>17085</v>
      </c>
      <c r="J26" s="80" t="n">
        <f aca="false">I26+H26</f>
        <v>17085</v>
      </c>
      <c r="K26" s="80" t="n">
        <f aca="false">J26-G26</f>
        <v>0</v>
      </c>
      <c r="L26" s="79" t="n">
        <f aca="false">K26+E26</f>
        <v>17085</v>
      </c>
      <c r="M26" s="81" t="n">
        <f aca="false">L26/1000</f>
        <v>17.085</v>
      </c>
      <c r="N26" s="25"/>
      <c r="O26" s="93" t="n">
        <f aca="false">E26-D26</f>
        <v>0</v>
      </c>
      <c r="P26" s="25"/>
      <c r="Q26" s="25"/>
      <c r="R26" s="25"/>
    </row>
    <row r="27" customFormat="false" ht="12.75" hidden="false" customHeight="false" outlineLevel="0" collapsed="false">
      <c r="A27" s="32" t="s">
        <v>93</v>
      </c>
      <c r="B27" s="33" t="n">
        <v>200</v>
      </c>
      <c r="C27" s="34" t="s">
        <v>116</v>
      </c>
      <c r="D27" s="100" t="n">
        <v>17085</v>
      </c>
      <c r="E27" s="100" t="n">
        <v>17085</v>
      </c>
      <c r="F27" s="100" t="n">
        <v>0</v>
      </c>
      <c r="G27" s="101" t="n">
        <v>17085</v>
      </c>
      <c r="H27" s="79"/>
      <c r="I27" s="79" t="n">
        <v>17085</v>
      </c>
      <c r="J27" s="80" t="n">
        <f aca="false">I27+H27</f>
        <v>17085</v>
      </c>
      <c r="K27" s="80" t="n">
        <f aca="false">J27-G27</f>
        <v>0</v>
      </c>
      <c r="L27" s="79" t="n">
        <f aca="false">K27+E27</f>
        <v>17085</v>
      </c>
      <c r="M27" s="81" t="n">
        <f aca="false">L27/1000</f>
        <v>17.085</v>
      </c>
      <c r="N27" s="25"/>
      <c r="O27" s="93" t="n">
        <f aca="false">E27-D27</f>
        <v>0</v>
      </c>
      <c r="P27" s="25"/>
      <c r="Q27" s="25"/>
      <c r="R27" s="25"/>
    </row>
    <row r="28" customFormat="false" ht="12.75" hidden="false" customHeight="false" outlineLevel="0" collapsed="false">
      <c r="A28" s="32" t="s">
        <v>93</v>
      </c>
      <c r="B28" s="33" t="n">
        <v>200</v>
      </c>
      <c r="C28" s="34" t="s">
        <v>117</v>
      </c>
      <c r="D28" s="100" t="n">
        <v>17085</v>
      </c>
      <c r="E28" s="100" t="n">
        <v>17085</v>
      </c>
      <c r="F28" s="100" t="n">
        <v>0</v>
      </c>
      <c r="G28" s="101" t="n">
        <v>17085</v>
      </c>
      <c r="H28" s="79"/>
      <c r="I28" s="79" t="n">
        <v>17085</v>
      </c>
      <c r="J28" s="80" t="n">
        <f aca="false">I28+H28</f>
        <v>17085</v>
      </c>
      <c r="K28" s="80" t="n">
        <f aca="false">J28-G28</f>
        <v>0</v>
      </c>
      <c r="L28" s="79" t="n">
        <f aca="false">K28+E28</f>
        <v>17085</v>
      </c>
      <c r="M28" s="81" t="n">
        <f aca="false">L28/1000</f>
        <v>17.085</v>
      </c>
      <c r="N28" s="25"/>
      <c r="O28" s="93" t="n">
        <f aca="false">E28-D28</f>
        <v>0</v>
      </c>
      <c r="P28" s="25"/>
      <c r="Q28" s="25"/>
      <c r="R28" s="25"/>
    </row>
    <row r="29" customFormat="false" ht="12.75" hidden="false" customHeight="false" outlineLevel="0" collapsed="false">
      <c r="A29" s="32" t="s">
        <v>93</v>
      </c>
      <c r="B29" s="33" t="n">
        <v>200</v>
      </c>
      <c r="C29" s="34" t="s">
        <v>118</v>
      </c>
      <c r="D29" s="100" t="n">
        <v>17085</v>
      </c>
      <c r="E29" s="100" t="n">
        <v>17085</v>
      </c>
      <c r="F29" s="100" t="n">
        <v>0</v>
      </c>
      <c r="G29" s="101" t="n">
        <v>17085</v>
      </c>
      <c r="H29" s="79"/>
      <c r="I29" s="79" t="n">
        <v>17085</v>
      </c>
      <c r="J29" s="80" t="n">
        <f aca="false">I29+H29</f>
        <v>17085</v>
      </c>
      <c r="K29" s="80" t="n">
        <f aca="false">J29-G29</f>
        <v>0</v>
      </c>
      <c r="L29" s="79" t="n">
        <f aca="false">K29+E29</f>
        <v>17085</v>
      </c>
      <c r="M29" s="81" t="n">
        <f aca="false">L29/1000</f>
        <v>17.085</v>
      </c>
      <c r="N29" s="25"/>
      <c r="O29" s="93" t="n">
        <f aca="false">E29-D29</f>
        <v>0</v>
      </c>
      <c r="P29" s="25"/>
    </row>
    <row r="30" customFormat="false" ht="12.75" hidden="false" customHeight="false" outlineLevel="0" collapsed="false">
      <c r="A30" s="32" t="s">
        <v>93</v>
      </c>
      <c r="B30" s="33" t="n">
        <v>200</v>
      </c>
      <c r="C30" s="34" t="s">
        <v>119</v>
      </c>
      <c r="D30" s="100" t="n">
        <v>17085</v>
      </c>
      <c r="E30" s="100" t="n">
        <v>17085</v>
      </c>
      <c r="F30" s="100" t="n">
        <v>9820</v>
      </c>
      <c r="G30" s="101" t="n">
        <v>7265</v>
      </c>
      <c r="H30" s="79"/>
      <c r="I30" s="79" t="n">
        <v>7265</v>
      </c>
      <c r="J30" s="80" t="n">
        <f aca="false">I30+H30</f>
        <v>7265</v>
      </c>
      <c r="K30" s="80" t="n">
        <f aca="false">J30-G30</f>
        <v>0</v>
      </c>
      <c r="L30" s="79" t="n">
        <f aca="false">K30+E30</f>
        <v>17085</v>
      </c>
      <c r="M30" s="81" t="n">
        <f aca="false">L30/1000</f>
        <v>17.085</v>
      </c>
      <c r="N30" s="25"/>
      <c r="O30" s="93" t="n">
        <f aca="false">E30-D30</f>
        <v>0</v>
      </c>
      <c r="P30" s="25"/>
    </row>
    <row r="31" customFormat="false" ht="12.75" hidden="false" customHeight="false" outlineLevel="0" collapsed="false">
      <c r="A31" s="32" t="s">
        <v>93</v>
      </c>
      <c r="B31" s="33" t="n">
        <v>200</v>
      </c>
      <c r="C31" s="34" t="s">
        <v>120</v>
      </c>
      <c r="D31" s="100" t="n">
        <v>3527000</v>
      </c>
      <c r="E31" s="100" t="n">
        <v>5527000</v>
      </c>
      <c r="F31" s="100" t="n">
        <v>4647038</v>
      </c>
      <c r="G31" s="101" t="n">
        <v>879962</v>
      </c>
      <c r="H31" s="79"/>
      <c r="I31" s="79" t="n">
        <v>2879962</v>
      </c>
      <c r="J31" s="80" t="n">
        <f aca="false">I31+H31</f>
        <v>2879962</v>
      </c>
      <c r="K31" s="80" t="n">
        <f aca="false">J31-G31</f>
        <v>2000000</v>
      </c>
      <c r="L31" s="79" t="n">
        <f aca="false">K31+E31</f>
        <v>7527000</v>
      </c>
      <c r="M31" s="81" t="n">
        <f aca="false">L31/1000</f>
        <v>7527</v>
      </c>
      <c r="N31" s="25"/>
      <c r="O31" s="93" t="n">
        <f aca="false">E31-D31</f>
        <v>2000000</v>
      </c>
      <c r="P31" s="25"/>
    </row>
    <row r="32" customFormat="false" ht="12.75" hidden="false" customHeight="false" outlineLevel="0" collapsed="false">
      <c r="A32" s="32" t="s">
        <v>93</v>
      </c>
      <c r="B32" s="33" t="n">
        <v>200</v>
      </c>
      <c r="C32" s="34" t="s">
        <v>121</v>
      </c>
      <c r="D32" s="100" t="n">
        <v>4319000</v>
      </c>
      <c r="E32" s="100" t="n">
        <v>2296350</v>
      </c>
      <c r="F32" s="100" t="n">
        <v>0</v>
      </c>
      <c r="G32" s="101" t="n">
        <v>2296350</v>
      </c>
      <c r="H32" s="79"/>
      <c r="I32" s="79" t="n">
        <v>2296350</v>
      </c>
      <c r="J32" s="80" t="n">
        <f aca="false">I32+H32</f>
        <v>2296350</v>
      </c>
      <c r="K32" s="80" t="n">
        <f aca="false">J32-G32</f>
        <v>0</v>
      </c>
      <c r="L32" s="79" t="n">
        <f aca="false">K32+E32</f>
        <v>2296350</v>
      </c>
      <c r="M32" s="81" t="n">
        <f aca="false">SUM(M33:M37)</f>
        <v>10194.515</v>
      </c>
      <c r="N32" s="25"/>
      <c r="O32" s="93" t="n">
        <f aca="false">E32-D32</f>
        <v>-2022650</v>
      </c>
      <c r="P32" s="25"/>
    </row>
    <row r="33" customFormat="false" ht="12.75" hidden="false" customHeight="false" outlineLevel="0" collapsed="false">
      <c r="A33" s="32" t="s">
        <v>93</v>
      </c>
      <c r="B33" s="33" t="n">
        <v>200</v>
      </c>
      <c r="C33" s="34" t="s">
        <v>122</v>
      </c>
      <c r="D33" s="34"/>
      <c r="E33" s="100" t="n">
        <v>8856490</v>
      </c>
      <c r="F33" s="100" t="n">
        <v>0</v>
      </c>
      <c r="G33" s="101" t="n">
        <v>8856490</v>
      </c>
      <c r="H33" s="79"/>
      <c r="I33" s="79" t="n">
        <v>8900490</v>
      </c>
      <c r="J33" s="80" t="n">
        <f aca="false">I33+H33</f>
        <v>8900490</v>
      </c>
      <c r="K33" s="80" t="n">
        <f aca="false">J33-G33</f>
        <v>44000</v>
      </c>
      <c r="L33" s="79" t="n">
        <f aca="false">K33+E33</f>
        <v>8900490</v>
      </c>
      <c r="M33" s="81" t="n">
        <f aca="false">L33/1000</f>
        <v>8900.49</v>
      </c>
      <c r="N33" s="25"/>
      <c r="O33" s="93" t="n">
        <f aca="false">E33-D33</f>
        <v>8856490</v>
      </c>
      <c r="P33" s="25"/>
    </row>
    <row r="34" customFormat="false" ht="12.75" hidden="false" customHeight="false" outlineLevel="0" collapsed="false">
      <c r="A34" s="32" t="s">
        <v>93</v>
      </c>
      <c r="B34" s="33" t="n">
        <v>200</v>
      </c>
      <c r="C34" s="34" t="s">
        <v>123</v>
      </c>
      <c r="D34" s="100" t="n">
        <v>4000</v>
      </c>
      <c r="E34" s="100" t="n">
        <v>4000</v>
      </c>
      <c r="F34" s="100" t="n">
        <v>0</v>
      </c>
      <c r="G34" s="101" t="n">
        <v>4000</v>
      </c>
      <c r="H34" s="79"/>
      <c r="I34" s="79" t="n">
        <v>4000</v>
      </c>
      <c r="J34" s="80" t="n">
        <f aca="false">I34+H34</f>
        <v>4000</v>
      </c>
      <c r="K34" s="80" t="n">
        <f aca="false">J34-G34</f>
        <v>0</v>
      </c>
      <c r="L34" s="79" t="n">
        <f aca="false">K34+E34</f>
        <v>4000</v>
      </c>
      <c r="M34" s="81" t="n">
        <f aca="false">L34/1000</f>
        <v>4</v>
      </c>
      <c r="N34" s="25"/>
      <c r="O34" s="93" t="n">
        <f aca="false">E34-D34</f>
        <v>0</v>
      </c>
      <c r="P34" s="25"/>
    </row>
    <row r="35" customFormat="false" ht="12.75" hidden="false" customHeight="false" outlineLevel="0" collapsed="false">
      <c r="A35" s="32" t="s">
        <v>93</v>
      </c>
      <c r="B35" s="33" t="n">
        <v>200</v>
      </c>
      <c r="C35" s="34" t="s">
        <v>124</v>
      </c>
      <c r="D35" s="100" t="n">
        <v>700000</v>
      </c>
      <c r="E35" s="100" t="n">
        <v>700000</v>
      </c>
      <c r="F35" s="100" t="n">
        <v>0</v>
      </c>
      <c r="G35" s="101" t="n">
        <v>700000</v>
      </c>
      <c r="H35" s="79"/>
      <c r="I35" s="79" t="n">
        <v>700000</v>
      </c>
      <c r="J35" s="80" t="n">
        <f aca="false">I35+H35</f>
        <v>700000</v>
      </c>
      <c r="K35" s="80" t="n">
        <f aca="false">J35-G35</f>
        <v>0</v>
      </c>
      <c r="L35" s="79" t="n">
        <f aca="false">K35+E35</f>
        <v>700000</v>
      </c>
      <c r="M35" s="81" t="n">
        <f aca="false">L35/1000</f>
        <v>700</v>
      </c>
      <c r="N35" s="25"/>
      <c r="O35" s="93" t="n">
        <f aca="false">E35-D35</f>
        <v>0</v>
      </c>
      <c r="P35" s="25"/>
    </row>
    <row r="36" customFormat="false" ht="12.75" hidden="false" customHeight="false" outlineLevel="0" collapsed="false">
      <c r="A36" s="32" t="s">
        <v>93</v>
      </c>
      <c r="B36" s="33" t="n">
        <v>200</v>
      </c>
      <c r="C36" s="34" t="s">
        <v>125</v>
      </c>
      <c r="D36" s="100"/>
      <c r="E36" s="100" t="n">
        <v>572940</v>
      </c>
      <c r="F36" s="100" t="n">
        <v>572940</v>
      </c>
      <c r="G36" s="101" t="n">
        <v>0</v>
      </c>
      <c r="H36" s="79"/>
      <c r="I36" s="79"/>
      <c r="J36" s="80" t="n">
        <f aca="false">I36+H36</f>
        <v>0</v>
      </c>
      <c r="K36" s="80" t="n">
        <f aca="false">J36-G36</f>
        <v>0</v>
      </c>
      <c r="L36" s="79" t="n">
        <f aca="false">K36+E36</f>
        <v>572940</v>
      </c>
      <c r="M36" s="81" t="n">
        <f aca="false">L36/1000</f>
        <v>572.94</v>
      </c>
      <c r="N36" s="25"/>
      <c r="O36" s="93" t="n">
        <f aca="false">E36-D36</f>
        <v>572940</v>
      </c>
      <c r="P36" s="25"/>
    </row>
    <row r="37" customFormat="false" ht="12.75" hidden="false" customHeight="false" outlineLevel="0" collapsed="false">
      <c r="A37" s="32" t="s">
        <v>93</v>
      </c>
      <c r="B37" s="33" t="n">
        <v>200</v>
      </c>
      <c r="C37" s="34" t="s">
        <v>126</v>
      </c>
      <c r="D37" s="100" t="n">
        <v>17085</v>
      </c>
      <c r="E37" s="100" t="n">
        <v>17085</v>
      </c>
      <c r="F37" s="100" t="n">
        <v>0</v>
      </c>
      <c r="G37" s="101" t="n">
        <v>17085</v>
      </c>
      <c r="H37" s="79"/>
      <c r="I37" s="79" t="n">
        <v>17085</v>
      </c>
      <c r="J37" s="80" t="n">
        <f aca="false">I37+H37</f>
        <v>17085</v>
      </c>
      <c r="K37" s="80" t="n">
        <f aca="false">J37-G37</f>
        <v>0</v>
      </c>
      <c r="L37" s="79" t="n">
        <f aca="false">K37+E37</f>
        <v>17085</v>
      </c>
      <c r="M37" s="81" t="n">
        <f aca="false">L37/1000</f>
        <v>17.085</v>
      </c>
      <c r="N37" s="25"/>
      <c r="O37" s="93" t="n">
        <f aca="false">E37-D37</f>
        <v>0</v>
      </c>
      <c r="P37" s="25"/>
    </row>
    <row r="38" customFormat="false" ht="12.75" hidden="false" customHeight="false" outlineLevel="0" collapsed="false">
      <c r="A38" s="32" t="s">
        <v>93</v>
      </c>
      <c r="B38" s="33" t="n">
        <v>200</v>
      </c>
      <c r="C38" s="34" t="s">
        <v>127</v>
      </c>
      <c r="D38" s="100" t="n">
        <v>110000</v>
      </c>
      <c r="E38" s="100" t="n">
        <v>110000</v>
      </c>
      <c r="F38" s="100" t="n">
        <v>48386.66</v>
      </c>
      <c r="G38" s="101" t="n">
        <v>61613.34</v>
      </c>
      <c r="H38" s="79"/>
      <c r="I38" s="79" t="n">
        <v>61613.34</v>
      </c>
      <c r="J38" s="80" t="n">
        <f aca="false">I38+H38</f>
        <v>61613.34</v>
      </c>
      <c r="K38" s="80" t="n">
        <f aca="false">J38-G38</f>
        <v>0</v>
      </c>
      <c r="L38" s="79" t="n">
        <f aca="false">K38+E38</f>
        <v>110000</v>
      </c>
      <c r="M38" s="81" t="n">
        <f aca="false">SUM(M39:M53)</f>
        <v>12110.516</v>
      </c>
      <c r="N38" s="25"/>
      <c r="O38" s="93" t="n">
        <f aca="false">E38-D38</f>
        <v>0</v>
      </c>
      <c r="P38" s="25"/>
    </row>
    <row r="39" customFormat="false" ht="12.75" hidden="false" customHeight="false" outlineLevel="0" collapsed="false">
      <c r="A39" s="32" t="s">
        <v>93</v>
      </c>
      <c r="B39" s="33" t="n">
        <v>200</v>
      </c>
      <c r="C39" s="34" t="s">
        <v>128</v>
      </c>
      <c r="D39" s="100" t="n">
        <v>17085</v>
      </c>
      <c r="E39" s="100" t="n">
        <v>17085</v>
      </c>
      <c r="F39" s="100" t="n">
        <v>7029</v>
      </c>
      <c r="G39" s="101" t="n">
        <v>10056</v>
      </c>
      <c r="H39" s="79"/>
      <c r="I39" s="79" t="n">
        <v>10056</v>
      </c>
      <c r="J39" s="80" t="n">
        <f aca="false">I39+H39</f>
        <v>10056</v>
      </c>
      <c r="K39" s="80" t="n">
        <f aca="false">J39-G39</f>
        <v>0</v>
      </c>
      <c r="L39" s="79" t="n">
        <f aca="false">K39+E39</f>
        <v>17085</v>
      </c>
      <c r="M39" s="81" t="n">
        <f aca="false">L39/1000</f>
        <v>17.085</v>
      </c>
      <c r="N39" s="25"/>
      <c r="O39" s="93" t="n">
        <f aca="false">E39-D39</f>
        <v>0</v>
      </c>
      <c r="P39" s="25"/>
    </row>
    <row r="40" customFormat="false" ht="12.75" hidden="false" customHeight="false" outlineLevel="0" collapsed="false">
      <c r="A40" s="32" t="s">
        <v>93</v>
      </c>
      <c r="B40" s="33" t="n">
        <v>200</v>
      </c>
      <c r="C40" s="34" t="s">
        <v>129</v>
      </c>
      <c r="D40" s="100" t="n">
        <v>34969</v>
      </c>
      <c r="E40" s="100" t="n">
        <v>34969</v>
      </c>
      <c r="F40" s="100" t="n">
        <v>0</v>
      </c>
      <c r="G40" s="101" t="n">
        <v>34969</v>
      </c>
      <c r="H40" s="79"/>
      <c r="I40" s="79" t="n">
        <v>34969</v>
      </c>
      <c r="J40" s="80" t="n">
        <f aca="false">I40+H40</f>
        <v>34969</v>
      </c>
      <c r="K40" s="80" t="n">
        <f aca="false">J40-G40</f>
        <v>0</v>
      </c>
      <c r="L40" s="79" t="n">
        <f aca="false">K40+E40</f>
        <v>34969</v>
      </c>
      <c r="M40" s="81" t="n">
        <f aca="false">L40/1000</f>
        <v>34.969</v>
      </c>
      <c r="N40" s="25"/>
      <c r="O40" s="93" t="n">
        <f aca="false">E40-D40</f>
        <v>0</v>
      </c>
      <c r="P40" s="25"/>
    </row>
    <row r="41" customFormat="false" ht="12.75" hidden="false" customHeight="false" outlineLevel="0" collapsed="false">
      <c r="A41" s="32" t="s">
        <v>93</v>
      </c>
      <c r="B41" s="33" t="n">
        <v>200</v>
      </c>
      <c r="C41" s="34" t="s">
        <v>130</v>
      </c>
      <c r="D41" s="100" t="n">
        <v>17085</v>
      </c>
      <c r="E41" s="100" t="n">
        <v>17085</v>
      </c>
      <c r="F41" s="100" t="n">
        <v>2125.87</v>
      </c>
      <c r="G41" s="101" t="n">
        <v>14959.13</v>
      </c>
      <c r="H41" s="79"/>
      <c r="I41" s="79" t="n">
        <v>14959.13</v>
      </c>
      <c r="J41" s="80" t="n">
        <f aca="false">I41+H41</f>
        <v>14959.13</v>
      </c>
      <c r="K41" s="80" t="n">
        <f aca="false">J41-G41</f>
        <v>0</v>
      </c>
      <c r="L41" s="79" t="n">
        <f aca="false">K41+E41</f>
        <v>17085</v>
      </c>
      <c r="M41" s="81" t="n">
        <f aca="false">L41/1000</f>
        <v>17.085</v>
      </c>
      <c r="N41" s="25"/>
      <c r="O41" s="93" t="n">
        <f aca="false">E41-D41</f>
        <v>0</v>
      </c>
      <c r="P41" s="25"/>
    </row>
    <row r="42" customFormat="false" ht="12.75" hidden="false" customHeight="false" outlineLevel="0" collapsed="false">
      <c r="A42" s="32" t="s">
        <v>93</v>
      </c>
      <c r="B42" s="33" t="n">
        <v>200</v>
      </c>
      <c r="C42" s="34" t="s">
        <v>131</v>
      </c>
      <c r="D42" s="100" t="n">
        <v>846000</v>
      </c>
      <c r="E42" s="100" t="n">
        <v>846000</v>
      </c>
      <c r="F42" s="100" t="n">
        <v>327579.84</v>
      </c>
      <c r="G42" s="101" t="n">
        <v>518420.16</v>
      </c>
      <c r="H42" s="79"/>
      <c r="I42" s="79" t="n">
        <v>818420.16</v>
      </c>
      <c r="J42" s="80" t="n">
        <f aca="false">I42+H42</f>
        <v>818420.16</v>
      </c>
      <c r="K42" s="80" t="n">
        <f aca="false">J42-G42</f>
        <v>300000</v>
      </c>
      <c r="L42" s="79" t="n">
        <f aca="false">K42+E42</f>
        <v>1146000</v>
      </c>
      <c r="M42" s="81" t="n">
        <f aca="false">L42/1000</f>
        <v>1146</v>
      </c>
      <c r="N42" s="25"/>
      <c r="O42" s="93" t="n">
        <f aca="false">E42-D42</f>
        <v>0</v>
      </c>
      <c r="P42" s="25"/>
    </row>
    <row r="43" customFormat="false" ht="12.75" hidden="false" customHeight="false" outlineLevel="0" collapsed="false">
      <c r="A43" s="32" t="s">
        <v>95</v>
      </c>
      <c r="B43" s="33" t="n">
        <v>200</v>
      </c>
      <c r="C43" s="34" t="s">
        <v>132</v>
      </c>
      <c r="D43" s="100" t="n">
        <v>1290000</v>
      </c>
      <c r="E43" s="100" t="n">
        <v>1290000</v>
      </c>
      <c r="F43" s="100" t="n">
        <v>547279.17</v>
      </c>
      <c r="G43" s="101" t="n">
        <v>742720.83</v>
      </c>
      <c r="H43" s="79"/>
      <c r="I43" s="79" t="n">
        <v>875720.83</v>
      </c>
      <c r="J43" s="80" t="n">
        <f aca="false">I43+H43</f>
        <v>875720.83</v>
      </c>
      <c r="K43" s="80" t="n">
        <f aca="false">J43-G43</f>
        <v>133000</v>
      </c>
      <c r="L43" s="79" t="n">
        <f aca="false">K43+E43</f>
        <v>1423000</v>
      </c>
      <c r="M43" s="81" t="n">
        <f aca="false">L43/1000</f>
        <v>1423</v>
      </c>
      <c r="N43" s="25"/>
      <c r="O43" s="93" t="n">
        <f aca="false">E43-D43</f>
        <v>0</v>
      </c>
      <c r="P43" s="25"/>
    </row>
    <row r="44" customFormat="false" ht="12.75" hidden="false" customHeight="false" outlineLevel="0" collapsed="false">
      <c r="A44" s="32" t="s">
        <v>93</v>
      </c>
      <c r="B44" s="33" t="n">
        <v>200</v>
      </c>
      <c r="C44" s="34" t="s">
        <v>133</v>
      </c>
      <c r="D44" s="100" t="n">
        <v>410000</v>
      </c>
      <c r="E44" s="100" t="n">
        <v>410000</v>
      </c>
      <c r="F44" s="100" t="n">
        <v>0</v>
      </c>
      <c r="G44" s="101" t="n">
        <v>410000</v>
      </c>
      <c r="H44" s="79"/>
      <c r="I44" s="79" t="n">
        <v>410000</v>
      </c>
      <c r="J44" s="80" t="n">
        <f aca="false">I44+H44</f>
        <v>410000</v>
      </c>
      <c r="K44" s="80" t="n">
        <f aca="false">J44-G44</f>
        <v>0</v>
      </c>
      <c r="L44" s="79" t="n">
        <f aca="false">K44+E44</f>
        <v>410000</v>
      </c>
      <c r="M44" s="81" t="n">
        <f aca="false">L44/1000</f>
        <v>410</v>
      </c>
      <c r="N44" s="25"/>
      <c r="O44" s="93" t="n">
        <f aca="false">E44-D44</f>
        <v>0</v>
      </c>
      <c r="P44" s="25"/>
    </row>
    <row r="45" customFormat="false" ht="12.75" hidden="false" customHeight="false" outlineLevel="0" collapsed="false">
      <c r="A45" s="32" t="s">
        <v>93</v>
      </c>
      <c r="B45" s="33" t="n">
        <v>200</v>
      </c>
      <c r="C45" s="34" t="s">
        <v>134</v>
      </c>
      <c r="D45" s="100" t="n">
        <v>133000</v>
      </c>
      <c r="E45" s="100" t="n">
        <v>133000</v>
      </c>
      <c r="F45" s="100" t="n">
        <v>44100</v>
      </c>
      <c r="G45" s="101" t="n">
        <v>88900</v>
      </c>
      <c r="H45" s="79"/>
      <c r="I45" s="79" t="n">
        <v>88900</v>
      </c>
      <c r="J45" s="80" t="n">
        <f aca="false">I45+H45</f>
        <v>88900</v>
      </c>
      <c r="K45" s="80" t="n">
        <f aca="false">J45-G45</f>
        <v>0</v>
      </c>
      <c r="L45" s="79" t="n">
        <f aca="false">K45+E45</f>
        <v>133000</v>
      </c>
      <c r="M45" s="81" t="n">
        <f aca="false">L45/1000</f>
        <v>133</v>
      </c>
      <c r="N45" s="25"/>
      <c r="O45" s="93" t="n">
        <f aca="false">E45-D45</f>
        <v>0</v>
      </c>
      <c r="P45" s="25"/>
    </row>
    <row r="46" customFormat="false" ht="12.75" hidden="false" customHeight="false" outlineLevel="0" collapsed="false">
      <c r="A46" s="32" t="s">
        <v>93</v>
      </c>
      <c r="B46" s="33" t="n">
        <v>200</v>
      </c>
      <c r="C46" s="34" t="s">
        <v>135</v>
      </c>
      <c r="D46" s="100" t="n">
        <v>3735000</v>
      </c>
      <c r="E46" s="100" t="n">
        <v>3735000</v>
      </c>
      <c r="F46" s="100" t="n">
        <v>2914998.81</v>
      </c>
      <c r="G46" s="101" t="n">
        <v>820001.19</v>
      </c>
      <c r="H46" s="79" t="n">
        <v>125266</v>
      </c>
      <c r="I46" s="79" t="n">
        <v>3820001.19</v>
      </c>
      <c r="J46" s="80" t="n">
        <f aca="false">I46+H46</f>
        <v>3945267.19</v>
      </c>
      <c r="K46" s="80" t="n">
        <f aca="false">J46-G46</f>
        <v>3125266</v>
      </c>
      <c r="L46" s="79" t="n">
        <f aca="false">K46+E46</f>
        <v>6860266</v>
      </c>
      <c r="M46" s="81" t="n">
        <f aca="false">L46/1000</f>
        <v>6860.266</v>
      </c>
      <c r="N46" s="25"/>
      <c r="O46" s="93" t="n">
        <f aca="false">E46-D46</f>
        <v>0</v>
      </c>
      <c r="P46" s="25"/>
    </row>
    <row r="47" customFormat="false" ht="12.75" hidden="false" customHeight="false" outlineLevel="0" collapsed="false">
      <c r="A47" s="32" t="s">
        <v>93</v>
      </c>
      <c r="B47" s="33" t="n">
        <v>200</v>
      </c>
      <c r="C47" s="34" t="s">
        <v>136</v>
      </c>
      <c r="D47" s="100" t="n">
        <v>222000</v>
      </c>
      <c r="E47" s="100" t="n">
        <v>222000</v>
      </c>
      <c r="F47" s="100" t="n">
        <v>145063.1</v>
      </c>
      <c r="G47" s="101" t="n">
        <v>76936.9</v>
      </c>
      <c r="H47" s="79"/>
      <c r="I47" s="79" t="n">
        <v>76936.9</v>
      </c>
      <c r="J47" s="80" t="n">
        <f aca="false">I47+H47</f>
        <v>76936.9</v>
      </c>
      <c r="K47" s="80" t="n">
        <f aca="false">J47-G47</f>
        <v>0</v>
      </c>
      <c r="L47" s="79" t="n">
        <f aca="false">K47+E47</f>
        <v>222000</v>
      </c>
      <c r="M47" s="81" t="n">
        <f aca="false">L47/1000</f>
        <v>222</v>
      </c>
      <c r="N47" s="25"/>
      <c r="O47" s="93" t="n">
        <f aca="false">E47-D47</f>
        <v>0</v>
      </c>
      <c r="P47" s="25"/>
    </row>
    <row r="48" customFormat="false" ht="12.75" hidden="false" customHeight="false" outlineLevel="0" collapsed="false">
      <c r="A48" s="32" t="s">
        <v>93</v>
      </c>
      <c r="B48" s="33" t="n">
        <v>200</v>
      </c>
      <c r="C48" s="34" t="s">
        <v>137</v>
      </c>
      <c r="D48" s="100" t="n">
        <v>130277</v>
      </c>
      <c r="E48" s="100" t="n">
        <v>130277</v>
      </c>
      <c r="F48" s="100" t="n">
        <v>0</v>
      </c>
      <c r="G48" s="101" t="n">
        <v>130277</v>
      </c>
      <c r="H48" s="79"/>
      <c r="I48" s="79" t="n">
        <v>130277</v>
      </c>
      <c r="J48" s="80" t="n">
        <f aca="false">I48+H48</f>
        <v>130277</v>
      </c>
      <c r="K48" s="80" t="n">
        <f aca="false">J48-G48</f>
        <v>0</v>
      </c>
      <c r="L48" s="79" t="n">
        <f aca="false">K48+E48</f>
        <v>130277</v>
      </c>
      <c r="M48" s="81" t="n">
        <f aca="false">L48/1000</f>
        <v>130.277</v>
      </c>
      <c r="N48" s="25"/>
      <c r="O48" s="93" t="n">
        <f aca="false">E48-D48</f>
        <v>0</v>
      </c>
      <c r="P48" s="25"/>
    </row>
    <row r="49" customFormat="false" ht="12.75" hidden="false" customHeight="false" outlineLevel="0" collapsed="false">
      <c r="A49" s="32" t="s">
        <v>93</v>
      </c>
      <c r="B49" s="33" t="n">
        <v>200</v>
      </c>
      <c r="C49" s="34" t="s">
        <v>138</v>
      </c>
      <c r="D49" s="100" t="n">
        <v>17085</v>
      </c>
      <c r="E49" s="100" t="n">
        <v>17085</v>
      </c>
      <c r="F49" s="100" t="n">
        <v>0</v>
      </c>
      <c r="G49" s="101" t="n">
        <v>17085</v>
      </c>
      <c r="H49" s="79"/>
      <c r="I49" s="79" t="n">
        <v>17085</v>
      </c>
      <c r="J49" s="80" t="n">
        <f aca="false">I49+H49</f>
        <v>17085</v>
      </c>
      <c r="K49" s="80" t="n">
        <f aca="false">J49-G49</f>
        <v>0</v>
      </c>
      <c r="L49" s="79" t="n">
        <f aca="false">K49+E49</f>
        <v>17085</v>
      </c>
      <c r="M49" s="81" t="n">
        <f aca="false">L49/1000</f>
        <v>17.085</v>
      </c>
      <c r="N49" s="25"/>
      <c r="O49" s="93" t="n">
        <f aca="false">E49-D49</f>
        <v>0</v>
      </c>
      <c r="P49" s="25"/>
    </row>
    <row r="50" customFormat="false" ht="12.75" hidden="false" customHeight="false" outlineLevel="0" collapsed="false">
      <c r="A50" s="32" t="s">
        <v>139</v>
      </c>
      <c r="B50" s="33" t="n">
        <v>200</v>
      </c>
      <c r="C50" s="34" t="s">
        <v>140</v>
      </c>
      <c r="D50" s="100" t="n">
        <v>1503000</v>
      </c>
      <c r="E50" s="100" t="n">
        <v>1503000</v>
      </c>
      <c r="F50" s="100" t="n">
        <v>1503000</v>
      </c>
      <c r="G50" s="101" t="n">
        <v>0</v>
      </c>
      <c r="H50" s="79"/>
      <c r="I50" s="79"/>
      <c r="J50" s="80" t="n">
        <f aca="false">I50+H50</f>
        <v>0</v>
      </c>
      <c r="K50" s="80" t="n">
        <f aca="false">J50-G50</f>
        <v>0</v>
      </c>
      <c r="L50" s="79" t="n">
        <f aca="false">K50+E50</f>
        <v>1503000</v>
      </c>
      <c r="M50" s="107" t="n">
        <f aca="false">L50/1000</f>
        <v>1503</v>
      </c>
      <c r="N50" s="25"/>
      <c r="O50" s="93" t="n">
        <f aca="false">E50-D50</f>
        <v>0</v>
      </c>
      <c r="P50" s="25"/>
    </row>
    <row r="51" customFormat="false" ht="12.75" hidden="false" customHeight="false" outlineLevel="0" collapsed="false">
      <c r="A51" s="32" t="s">
        <v>93</v>
      </c>
      <c r="B51" s="33" t="n">
        <v>200</v>
      </c>
      <c r="C51" s="34" t="s">
        <v>141</v>
      </c>
      <c r="D51" s="100" t="n">
        <v>17085</v>
      </c>
      <c r="E51" s="100" t="n">
        <v>17085</v>
      </c>
      <c r="F51" s="100" t="n">
        <v>17085</v>
      </c>
      <c r="G51" s="101" t="n">
        <v>0</v>
      </c>
      <c r="H51" s="79"/>
      <c r="I51" s="79"/>
      <c r="J51" s="80" t="n">
        <f aca="false">I51+H51</f>
        <v>0</v>
      </c>
      <c r="K51" s="80" t="n">
        <f aca="false">J51-G51</f>
        <v>0</v>
      </c>
      <c r="L51" s="79" t="n">
        <f aca="false">K51+E51</f>
        <v>17085</v>
      </c>
      <c r="M51" s="81" t="n">
        <f aca="false">L51/1000</f>
        <v>17.085</v>
      </c>
      <c r="N51" s="25"/>
      <c r="O51" s="93" t="n">
        <f aca="false">E51-D51</f>
        <v>0</v>
      </c>
      <c r="P51" s="25"/>
    </row>
    <row r="52" customFormat="false" ht="12.75" hidden="false" customHeight="false" outlineLevel="0" collapsed="false">
      <c r="A52" s="32" t="s">
        <v>93</v>
      </c>
      <c r="B52" s="33" t="n">
        <v>200</v>
      </c>
      <c r="C52" s="34" t="s">
        <v>142</v>
      </c>
      <c r="D52" s="100" t="n">
        <v>150000</v>
      </c>
      <c r="E52" s="100" t="n">
        <v>150000</v>
      </c>
      <c r="F52" s="100" t="n">
        <v>34700.09</v>
      </c>
      <c r="G52" s="101" t="n">
        <v>115299.91</v>
      </c>
      <c r="H52" s="79"/>
      <c r="I52" s="79" t="n">
        <v>115299.91</v>
      </c>
      <c r="J52" s="80" t="n">
        <f aca="false">I52+H52</f>
        <v>115299.91</v>
      </c>
      <c r="K52" s="80" t="n">
        <f aca="false">J52-G52</f>
        <v>0</v>
      </c>
      <c r="L52" s="79" t="n">
        <f aca="false">K52+E52</f>
        <v>150000</v>
      </c>
      <c r="M52" s="81" t="n">
        <f aca="false">L52/1000</f>
        <v>150</v>
      </c>
      <c r="N52" s="25"/>
      <c r="O52" s="93" t="n">
        <f aca="false">E52-D52</f>
        <v>0</v>
      </c>
      <c r="P52" s="25"/>
    </row>
    <row r="53" customFormat="false" ht="22.5" hidden="false" customHeight="false" outlineLevel="0" collapsed="false">
      <c r="A53" s="32" t="s">
        <v>143</v>
      </c>
      <c r="B53" s="33" t="n">
        <v>200</v>
      </c>
      <c r="C53" s="34" t="s">
        <v>144</v>
      </c>
      <c r="D53" s="100" t="n">
        <v>29400</v>
      </c>
      <c r="E53" s="100" t="n">
        <v>29400</v>
      </c>
      <c r="F53" s="100" t="n">
        <v>9888</v>
      </c>
      <c r="G53" s="101" t="n">
        <v>19512</v>
      </c>
      <c r="H53" s="79"/>
      <c r="I53" s="79" t="n">
        <v>19776</v>
      </c>
      <c r="J53" s="80" t="n">
        <f aca="false">I53+H53</f>
        <v>19776</v>
      </c>
      <c r="K53" s="80" t="n">
        <f aca="false">J53-G53</f>
        <v>264</v>
      </c>
      <c r="L53" s="79" t="n">
        <f aca="false">K53+E53</f>
        <v>29664</v>
      </c>
      <c r="M53" s="81" t="n">
        <f aca="false">L53/1000</f>
        <v>29.664</v>
      </c>
      <c r="N53" s="25"/>
      <c r="O53" s="93" t="n">
        <f aca="false">E53-D53</f>
        <v>0</v>
      </c>
      <c r="P53" s="25"/>
    </row>
    <row r="54" customFormat="false" ht="12.75" hidden="false" customHeight="false" outlineLevel="0" collapsed="false">
      <c r="A54" s="32" t="s">
        <v>93</v>
      </c>
      <c r="B54" s="33" t="n">
        <v>200</v>
      </c>
      <c r="C54" s="34" t="s">
        <v>145</v>
      </c>
      <c r="D54" s="100" t="n">
        <v>50000</v>
      </c>
      <c r="E54" s="100" t="n">
        <v>50000</v>
      </c>
      <c r="F54" s="100" t="n">
        <v>500</v>
      </c>
      <c r="G54" s="108" t="n">
        <v>49500</v>
      </c>
      <c r="H54" s="79"/>
      <c r="I54" s="79" t="n">
        <v>49500</v>
      </c>
      <c r="J54" s="80" t="n">
        <f aca="false">I54+H54</f>
        <v>49500</v>
      </c>
      <c r="K54" s="80" t="n">
        <f aca="false">J54-G54</f>
        <v>0</v>
      </c>
      <c r="L54" s="79" t="n">
        <f aca="false">K54+E54</f>
        <v>50000</v>
      </c>
      <c r="M54" s="81" t="n">
        <f aca="false">L54/1000</f>
        <v>50</v>
      </c>
      <c r="N54" s="25"/>
      <c r="O54" s="93" t="n">
        <f aca="false">E54-D54</f>
        <v>0</v>
      </c>
      <c r="P54" s="25"/>
    </row>
    <row r="55" customFormat="false" ht="18" hidden="false" customHeight="false" outlineLevel="0" collapsed="false">
      <c r="A55" s="109" t="s">
        <v>146</v>
      </c>
      <c r="B55" s="33" t="n">
        <v>450</v>
      </c>
      <c r="C55" s="34" t="s">
        <v>38</v>
      </c>
      <c r="D55" s="100" t="n">
        <f aca="false">SUM(D8:D54)</f>
        <v>22132712</v>
      </c>
      <c r="E55" s="100" t="n">
        <f aca="false">SUM(E8:E54)</f>
        <v>31367352</v>
      </c>
      <c r="F55" s="101" t="n">
        <f aca="false">SUM(F8:F54)</f>
        <v>12742176.74</v>
      </c>
      <c r="G55" s="110" t="n">
        <f aca="false">SUM(G8:G54)</f>
        <v>18625175.26</v>
      </c>
      <c r="H55" s="79" t="n">
        <f aca="false">SUM(H8:H54)</f>
        <v>1951763.41</v>
      </c>
      <c r="I55" s="79" t="n">
        <f aca="false">SUM(I8:I54)</f>
        <v>22930059.85</v>
      </c>
      <c r="J55" s="80" t="n">
        <f aca="false">I55+H55</f>
        <v>24881823.26</v>
      </c>
      <c r="K55" s="80" t="n">
        <f aca="false">J55-G55</f>
        <v>6256648</v>
      </c>
      <c r="L55" s="79" t="n">
        <f aca="false">E55+K55</f>
        <v>37624000</v>
      </c>
      <c r="M55" s="81" t="n">
        <f aca="false">L55/1000</f>
        <v>37624</v>
      </c>
      <c r="O55" s="93" t="n">
        <f aca="false">E55-D55</f>
        <v>9234640</v>
      </c>
    </row>
    <row r="56" customFormat="false" ht="12.75" hidden="false" customHeight="false" outlineLevel="0" collapsed="false">
      <c r="A56" s="52"/>
      <c r="B56" s="53"/>
      <c r="C56" s="53"/>
      <c r="D56" s="53"/>
      <c r="E56" s="111"/>
      <c r="F56" s="111"/>
      <c r="G56" s="112"/>
      <c r="H56" s="113"/>
      <c r="I56" s="113"/>
      <c r="J56" s="113"/>
      <c r="K56" s="113"/>
      <c r="L56" s="113"/>
      <c r="M56" s="114"/>
      <c r="N56" s="115"/>
      <c r="O56" s="25"/>
      <c r="P56" s="25"/>
    </row>
    <row r="57" customFormat="false" ht="12.75" hidden="false" customHeight="false" outlineLevel="0" collapsed="false">
      <c r="G57" s="115"/>
      <c r="H57" s="113"/>
      <c r="I57" s="113"/>
      <c r="J57" s="113"/>
      <c r="K57" s="113"/>
      <c r="L57" s="113"/>
      <c r="M57" s="114"/>
      <c r="N57" s="115"/>
      <c r="O57" s="25"/>
      <c r="P57" s="25"/>
    </row>
    <row r="58" customFormat="false" ht="12.75" hidden="false" customHeight="false" outlineLevel="0" collapsed="false">
      <c r="G58" s="115"/>
      <c r="H58" s="113"/>
      <c r="I58" s="113"/>
      <c r="J58" s="113"/>
      <c r="K58" s="113"/>
      <c r="L58" s="113"/>
      <c r="M58" s="114"/>
      <c r="N58" s="115"/>
      <c r="O58" s="25"/>
      <c r="P58" s="25"/>
    </row>
    <row r="59" customFormat="false" ht="12.75" hidden="false" customHeight="false" outlineLevel="0" collapsed="false">
      <c r="G59" s="115"/>
      <c r="H59" s="113"/>
      <c r="I59" s="113"/>
      <c r="J59" s="113"/>
      <c r="K59" s="113"/>
      <c r="L59" s="113"/>
      <c r="M59" s="114"/>
      <c r="N59" s="115"/>
      <c r="O59" s="25"/>
      <c r="P59" s="25"/>
    </row>
    <row r="60" customFormat="false" ht="12.75" hidden="false" customHeight="false" outlineLevel="0" collapsed="false">
      <c r="G60" s="115"/>
      <c r="H60" s="115"/>
      <c r="I60" s="115"/>
      <c r="J60" s="115"/>
      <c r="K60" s="115"/>
      <c r="L60" s="115"/>
      <c r="M60" s="115"/>
      <c r="N60" s="115"/>
      <c r="O60" s="25"/>
      <c r="P60" s="25"/>
    </row>
    <row r="61" customFormat="false" ht="12.75" hidden="false" customHeight="false" outlineLevel="0" collapsed="false"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.75" hidden="false" customHeight="false" outlineLevel="0" collapsed="false">
      <c r="G64" s="25"/>
      <c r="H64" s="25"/>
      <c r="I64" s="25"/>
      <c r="J64" s="25"/>
      <c r="K64" s="25"/>
      <c r="L64" s="25"/>
      <c r="M64" s="25"/>
      <c r="N64" s="25"/>
      <c r="O64" s="25"/>
      <c r="P64" s="25"/>
    </row>
  </sheetData>
  <mergeCells count="2">
    <mergeCell ref="E1:G1"/>
    <mergeCell ref="A2:G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59"/>
      <c r="B1" s="59"/>
      <c r="C1" s="59"/>
      <c r="D1" s="60" t="s">
        <v>147</v>
      </c>
      <c r="E1" s="60"/>
      <c r="F1" s="60"/>
    </row>
    <row r="2" customFormat="false" ht="15.4" hidden="false" customHeight="true" outlineLevel="0" collapsed="false">
      <c r="A2" s="17" t="s">
        <v>148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8"/>
      <c r="B3" s="59"/>
      <c r="C3" s="59"/>
      <c r="D3" s="59"/>
      <c r="E3" s="59"/>
      <c r="F3" s="59"/>
    </row>
    <row r="4" customFormat="false" ht="68.1" hidden="false" customHeight="true" outlineLevel="0" collapsed="false">
      <c r="A4" s="6" t="s">
        <v>22</v>
      </c>
      <c r="B4" s="6" t="s">
        <v>23</v>
      </c>
      <c r="C4" s="6" t="s">
        <v>149</v>
      </c>
      <c r="D4" s="6" t="s">
        <v>150</v>
      </c>
      <c r="E4" s="6" t="s">
        <v>80</v>
      </c>
      <c r="F4" s="6" t="s">
        <v>81</v>
      </c>
    </row>
    <row r="5" customFormat="false" ht="12.75" hidden="false" customHeight="false" outlineLevel="0" collapsed="false">
      <c r="A5" s="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</row>
    <row r="6" customFormat="false" ht="12.75" hidden="false" customHeight="false" outlineLevel="0" collapsed="false">
      <c r="A6" s="32" t="s">
        <v>151</v>
      </c>
      <c r="B6" s="33" t="s">
        <v>152</v>
      </c>
      <c r="C6" s="34" t="s">
        <v>38</v>
      </c>
      <c r="D6" s="100" t="n">
        <v>0</v>
      </c>
      <c r="E6" s="100" t="n">
        <v>2222878.91</v>
      </c>
      <c r="F6" s="116" t="n">
        <v>0</v>
      </c>
    </row>
    <row r="7" customFormat="false" ht="12.75" hidden="false" customHeight="false" outlineLevel="0" collapsed="false">
      <c r="A7" s="43" t="s">
        <v>39</v>
      </c>
      <c r="B7" s="44"/>
      <c r="C7" s="45"/>
      <c r="D7" s="94"/>
      <c r="E7" s="94"/>
      <c r="F7" s="117"/>
    </row>
    <row r="8" customFormat="false" ht="12.75" hidden="false" customHeight="false" outlineLevel="0" collapsed="false">
      <c r="A8" s="32" t="s">
        <v>153</v>
      </c>
      <c r="B8" s="33" t="s">
        <v>154</v>
      </c>
      <c r="C8" s="34" t="s">
        <v>38</v>
      </c>
      <c r="D8" s="100" t="n">
        <v>0</v>
      </c>
      <c r="E8" s="100" t="n">
        <v>0</v>
      </c>
      <c r="F8" s="116" t="n">
        <v>0</v>
      </c>
    </row>
    <row r="9" customFormat="false" ht="12.75" hidden="false" customHeight="false" outlineLevel="0" collapsed="false">
      <c r="A9" s="43" t="s">
        <v>155</v>
      </c>
      <c r="B9" s="44"/>
      <c r="C9" s="45"/>
      <c r="D9" s="94"/>
      <c r="E9" s="94"/>
      <c r="F9" s="117"/>
    </row>
    <row r="10" customFormat="false" ht="12.75" hidden="false" customHeight="false" outlineLevel="0" collapsed="false">
      <c r="A10" s="32"/>
      <c r="B10" s="33" t="s">
        <v>154</v>
      </c>
      <c r="C10" s="34" t="s">
        <v>156</v>
      </c>
      <c r="D10" s="100" t="n">
        <v>0</v>
      </c>
      <c r="E10" s="100" t="n">
        <v>0</v>
      </c>
      <c r="F10" s="116" t="n">
        <v>0</v>
      </c>
    </row>
    <row r="11" customFormat="false" ht="12.75" hidden="false" customHeight="false" outlineLevel="0" collapsed="false">
      <c r="A11" s="32" t="s">
        <v>157</v>
      </c>
      <c r="B11" s="33" t="s">
        <v>158</v>
      </c>
      <c r="C11" s="34" t="s">
        <v>38</v>
      </c>
      <c r="D11" s="100" t="n">
        <v>0</v>
      </c>
      <c r="E11" s="100" t="n">
        <v>0</v>
      </c>
      <c r="F11" s="116" t="n">
        <v>0</v>
      </c>
    </row>
    <row r="12" customFormat="false" ht="12.75" hidden="false" customHeight="false" outlineLevel="0" collapsed="false">
      <c r="A12" s="43" t="s">
        <v>155</v>
      </c>
      <c r="B12" s="44"/>
      <c r="C12" s="45"/>
      <c r="D12" s="94"/>
      <c r="E12" s="94"/>
      <c r="F12" s="117"/>
    </row>
    <row r="13" customFormat="false" ht="12.75" hidden="false" customHeight="false" outlineLevel="0" collapsed="false">
      <c r="A13" s="32"/>
      <c r="B13" s="33" t="s">
        <v>158</v>
      </c>
      <c r="C13" s="34" t="s">
        <v>156</v>
      </c>
      <c r="D13" s="100" t="n">
        <v>0</v>
      </c>
      <c r="E13" s="100" t="n">
        <v>0</v>
      </c>
      <c r="F13" s="116" t="n">
        <v>0</v>
      </c>
    </row>
    <row r="14" customFormat="false" ht="12.75" hidden="false" customHeight="false" outlineLevel="0" collapsed="false">
      <c r="A14" s="32" t="s">
        <v>159</v>
      </c>
      <c r="B14" s="33" t="s">
        <v>160</v>
      </c>
      <c r="C14" s="34" t="s">
        <v>161</v>
      </c>
      <c r="D14" s="100" t="n">
        <v>0</v>
      </c>
      <c r="E14" s="100" t="n">
        <v>2222878.91</v>
      </c>
      <c r="F14" s="116" t="n">
        <v>0</v>
      </c>
    </row>
    <row r="15" customFormat="false" ht="12.75" hidden="false" customHeight="false" outlineLevel="0" collapsed="false">
      <c r="A15" s="32" t="s">
        <v>162</v>
      </c>
      <c r="B15" s="33" t="s">
        <v>160</v>
      </c>
      <c r="C15" s="34" t="s">
        <v>163</v>
      </c>
      <c r="D15" s="100" t="n">
        <v>0</v>
      </c>
      <c r="E15" s="100" t="n">
        <v>2222878.91</v>
      </c>
      <c r="F15" s="116" t="n">
        <v>0</v>
      </c>
    </row>
    <row r="16" customFormat="false" ht="12.75" hidden="false" customHeight="false" outlineLevel="0" collapsed="false">
      <c r="A16" s="32" t="s">
        <v>164</v>
      </c>
      <c r="B16" s="33" t="s">
        <v>165</v>
      </c>
      <c r="C16" s="34" t="s">
        <v>166</v>
      </c>
      <c r="D16" s="100" t="n">
        <v>-22132712</v>
      </c>
      <c r="E16" s="100" t="n">
        <v>-10519297.83</v>
      </c>
      <c r="F16" s="118" t="s">
        <v>38</v>
      </c>
    </row>
    <row r="17" customFormat="false" ht="12.75" hidden="false" customHeight="false" outlineLevel="0" collapsed="false">
      <c r="A17" s="32" t="s">
        <v>167</v>
      </c>
      <c r="B17" s="33" t="s">
        <v>165</v>
      </c>
      <c r="C17" s="34" t="s">
        <v>168</v>
      </c>
      <c r="D17" s="100" t="n">
        <v>-22132712</v>
      </c>
      <c r="E17" s="100" t="n">
        <v>-10519297.83</v>
      </c>
      <c r="F17" s="118" t="s">
        <v>38</v>
      </c>
    </row>
    <row r="18" customFormat="false" ht="12.75" hidden="false" customHeight="false" outlineLevel="0" collapsed="false">
      <c r="A18" s="32" t="s">
        <v>169</v>
      </c>
      <c r="B18" s="33" t="s">
        <v>170</v>
      </c>
      <c r="C18" s="34" t="s">
        <v>171</v>
      </c>
      <c r="D18" s="100" t="n">
        <v>31367352</v>
      </c>
      <c r="E18" s="100" t="n">
        <v>12742176.74</v>
      </c>
      <c r="F18" s="118" t="s">
        <v>38</v>
      </c>
    </row>
    <row r="19" customFormat="false" ht="12.75" hidden="false" customHeight="false" outlineLevel="0" collapsed="false">
      <c r="A19" s="32" t="s">
        <v>172</v>
      </c>
      <c r="B19" s="33" t="s">
        <v>170</v>
      </c>
      <c r="C19" s="34" t="s">
        <v>173</v>
      </c>
      <c r="D19" s="100" t="n">
        <v>31367352</v>
      </c>
      <c r="E19" s="100" t="n">
        <v>12742176.74</v>
      </c>
      <c r="F19" s="118" t="s">
        <v>38</v>
      </c>
    </row>
    <row r="20" customFormat="false" ht="12.75" hidden="false" customHeight="false" outlineLevel="0" collapsed="false">
      <c r="A20" s="32"/>
      <c r="B20" s="33" t="s">
        <v>160</v>
      </c>
      <c r="C20" s="34" t="s">
        <v>174</v>
      </c>
      <c r="D20" s="100" t="n">
        <v>0</v>
      </c>
      <c r="E20" s="100" t="n">
        <v>0</v>
      </c>
      <c r="F20" s="116" t="n">
        <v>0</v>
      </c>
    </row>
    <row r="21" customFormat="false" ht="12.75" hidden="false" customHeight="false" outlineLevel="0" collapsed="false">
      <c r="A21" s="32"/>
      <c r="B21" s="33" t="s">
        <v>165</v>
      </c>
      <c r="C21" s="34" t="s">
        <v>175</v>
      </c>
      <c r="D21" s="100" t="n">
        <v>0</v>
      </c>
      <c r="E21" s="100" t="n">
        <v>0</v>
      </c>
      <c r="F21" s="118" t="s">
        <v>38</v>
      </c>
    </row>
    <row r="22" customFormat="false" ht="12.75" hidden="false" customHeight="false" outlineLevel="0" collapsed="false">
      <c r="A22" s="32"/>
      <c r="B22" s="33" t="s">
        <v>165</v>
      </c>
      <c r="C22" s="34" t="s">
        <v>156</v>
      </c>
      <c r="D22" s="100" t="n">
        <v>0</v>
      </c>
      <c r="E22" s="100" t="n">
        <v>0</v>
      </c>
      <c r="F22" s="118" t="s">
        <v>38</v>
      </c>
    </row>
    <row r="23" customFormat="false" ht="12.75" hidden="false" customHeight="false" outlineLevel="0" collapsed="false">
      <c r="A23" s="32"/>
      <c r="B23" s="33" t="s">
        <v>170</v>
      </c>
      <c r="C23" s="34" t="s">
        <v>176</v>
      </c>
      <c r="D23" s="100" t="n">
        <v>0</v>
      </c>
      <c r="E23" s="100" t="n">
        <v>0</v>
      </c>
      <c r="F23" s="118" t="s">
        <v>38</v>
      </c>
    </row>
    <row r="24" customFormat="false" ht="12.75" hidden="false" customHeight="false" outlineLevel="0" collapsed="false">
      <c r="A24" s="32"/>
      <c r="B24" s="33" t="s">
        <v>170</v>
      </c>
      <c r="C24" s="34" t="s">
        <v>156</v>
      </c>
      <c r="D24" s="100" t="n">
        <v>0</v>
      </c>
      <c r="E24" s="100" t="n">
        <v>0</v>
      </c>
      <c r="F24" s="118" t="s">
        <v>38</v>
      </c>
    </row>
    <row r="25" customFormat="false" ht="12.75" hidden="false" customHeight="false" outlineLevel="0" collapsed="false">
      <c r="A25" s="52"/>
      <c r="B25" s="53"/>
      <c r="C25" s="53"/>
      <c r="D25" s="111"/>
      <c r="E25" s="111"/>
      <c r="F25" s="111"/>
    </row>
    <row r="26" customFormat="false" ht="12.75" hidden="false" customHeight="false" outlineLevel="0" collapsed="false">
      <c r="A26" s="119"/>
      <c r="B26" s="5"/>
      <c r="C26" s="5"/>
      <c r="D26" s="5"/>
      <c r="E26" s="5"/>
      <c r="F26" s="5"/>
    </row>
    <row r="27" customFormat="false" ht="14.25" hidden="false" customHeight="true" outlineLevel="0" collapsed="false">
      <c r="A27" s="120" t="s">
        <v>177</v>
      </c>
      <c r="B27" s="5"/>
      <c r="C27" s="121"/>
      <c r="D27" s="5"/>
      <c r="E27" s="122" t="s">
        <v>178</v>
      </c>
      <c r="F27" s="122"/>
    </row>
    <row r="28" customFormat="false" ht="12.75" hidden="false" customHeight="true" outlineLevel="0" collapsed="false">
      <c r="A28" s="120"/>
      <c r="B28" s="5"/>
      <c r="C28" s="123" t="s">
        <v>179</v>
      </c>
      <c r="D28" s="5"/>
      <c r="E28" s="124" t="s">
        <v>180</v>
      </c>
      <c r="F28" s="12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1.25" hidden="false" customHeight="true" outlineLevel="0" collapsed="false">
      <c r="A30" s="120" t="s">
        <v>177</v>
      </c>
      <c r="B30" s="5"/>
      <c r="C30" s="121"/>
      <c r="D30" s="5"/>
      <c r="E30" s="122" t="s">
        <v>178</v>
      </c>
      <c r="F30" s="122"/>
    </row>
    <row r="31" customFormat="false" ht="12.75" hidden="false" customHeight="true" outlineLevel="0" collapsed="false">
      <c r="A31" s="120"/>
      <c r="B31" s="5"/>
      <c r="C31" s="123" t="s">
        <v>179</v>
      </c>
      <c r="D31" s="5"/>
      <c r="E31" s="124" t="s">
        <v>180</v>
      </c>
      <c r="F31" s="124"/>
    </row>
    <row r="32" customFormat="false" ht="12.75" hidden="false" customHeight="false" outlineLevel="0" collapsed="false">
      <c r="A32" s="119"/>
      <c r="B32" s="5"/>
      <c r="C32" s="5"/>
      <c r="D32" s="5"/>
      <c r="E32" s="5"/>
      <c r="F32" s="5"/>
    </row>
    <row r="33" customFormat="false" ht="14.25" hidden="false" customHeight="true" outlineLevel="0" collapsed="false">
      <c r="A33" s="120" t="s">
        <v>181</v>
      </c>
      <c r="B33" s="5"/>
      <c r="C33" s="121"/>
      <c r="D33" s="5"/>
      <c r="E33" s="122" t="s">
        <v>182</v>
      </c>
      <c r="F33" s="122"/>
    </row>
    <row r="34" customFormat="false" ht="12.75" hidden="false" customHeight="true" outlineLevel="0" collapsed="false">
      <c r="A34" s="120"/>
      <c r="B34" s="5"/>
      <c r="C34" s="123" t="s">
        <v>179</v>
      </c>
      <c r="D34" s="5"/>
      <c r="E34" s="124" t="s">
        <v>180</v>
      </c>
      <c r="F34" s="124"/>
    </row>
    <row r="35" customFormat="false" ht="12.75" hidden="false" customHeight="false" outlineLevel="0" collapsed="false">
      <c r="A35" s="119"/>
      <c r="B35" s="5"/>
      <c r="C35" s="5"/>
      <c r="D35" s="5"/>
      <c r="E35" s="5"/>
      <c r="F35" s="5"/>
    </row>
    <row r="36" customFormat="false" ht="14.25" hidden="false" customHeight="true" outlineLevel="0" collapsed="false">
      <c r="A36" s="120" t="s">
        <v>183</v>
      </c>
      <c r="B36" s="5"/>
      <c r="C36" s="121"/>
      <c r="D36" s="5"/>
      <c r="E36" s="122" t="s">
        <v>184</v>
      </c>
      <c r="F36" s="122"/>
    </row>
    <row r="37" customFormat="false" ht="12.75" hidden="false" customHeight="true" outlineLevel="0" collapsed="false">
      <c r="A37" s="120"/>
      <c r="B37" s="5"/>
      <c r="C37" s="123" t="s">
        <v>179</v>
      </c>
      <c r="D37" s="5"/>
      <c r="E37" s="124" t="s">
        <v>180</v>
      </c>
      <c r="F37" s="124"/>
    </row>
    <row r="38" customFormat="false" ht="12.75" hidden="false" customHeight="false" outlineLevel="0" collapsed="false">
      <c r="A38" s="119"/>
      <c r="B38" s="5"/>
      <c r="C38" s="5"/>
      <c r="D38" s="5"/>
      <c r="E38" s="5"/>
      <c r="F38" s="5"/>
    </row>
    <row r="39" customFormat="false" ht="12.75" hidden="false" customHeight="true" outlineLevel="0" collapsed="false">
      <c r="A39" s="4" t="s">
        <v>185</v>
      </c>
      <c r="B39" s="4"/>
      <c r="C39" s="4"/>
      <c r="D39" s="4"/>
      <c r="E39" s="4"/>
      <c r="F39" s="4"/>
    </row>
  </sheetData>
  <mergeCells count="15">
    <mergeCell ref="D1:F1"/>
    <mergeCell ref="A2:F2"/>
    <mergeCell ref="A27:A28"/>
    <mergeCell ref="E27:F27"/>
    <mergeCell ref="E28:F28"/>
    <mergeCell ref="A30:A31"/>
    <mergeCell ref="E30:F30"/>
    <mergeCell ref="E31:F31"/>
    <mergeCell ref="A33:A34"/>
    <mergeCell ref="E33:F33"/>
    <mergeCell ref="E34:F34"/>
    <mergeCell ref="A36:A37"/>
    <mergeCell ref="E36:F36"/>
    <mergeCell ref="E37:F37"/>
    <mergeCell ref="A39:F3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3:01Z</dcterms:created>
  <dc:creator>Topcovet</dc:creator>
  <dc:description/>
  <dc:language>en-US</dc:language>
  <cp:lastModifiedBy>Topcovet</cp:lastModifiedBy>
  <cp:lastPrinted>2024-06-26T09:41:36Z</cp:lastPrinted>
  <dcterms:modified xsi:type="dcterms:W3CDTF">2024-06-26T09:42:01Z</dcterms:modified>
  <cp:revision>0</cp:revision>
  <dc:subject/>
  <dc:title/>
</cp:coreProperties>
</file>