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октября 2024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4год </t>
  </si>
  <si>
    <t xml:space="preserve">Исполнение на 01.10.2024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873197</v>
      </c>
      <c r="D9" s="11" t="n">
        <v>593850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317695</v>
      </c>
      <c r="D11" s="15" t="n">
        <v>223114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555502</v>
      </c>
      <c r="D12" s="11" t="n">
        <v>370736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965825</v>
      </c>
      <c r="D14" s="11" t="n">
        <v>618841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4-09-09T05:26:48Z</cp:lastPrinted>
  <dcterms:modified xsi:type="dcterms:W3CDTF">2024-10-08T04:59:26Z</dcterms:modified>
  <cp:revision>0</cp:revision>
  <dc:subject/>
  <dc:title>Отчет на 07.04.2003</dc:title>
</cp:coreProperties>
</file>