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сентября 2024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4год </t>
  </si>
  <si>
    <t xml:space="preserve">Исполнение на 01.09.2024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873197</v>
      </c>
      <c r="D9" s="11" t="n">
        <v>510227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317695</v>
      </c>
      <c r="D11" s="15" t="n">
        <v>183331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555502</v>
      </c>
      <c r="D12" s="11" t="n">
        <v>326896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951784</v>
      </c>
      <c r="D14" s="11" t="n">
        <v>521334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4-09-09T05:26:48Z</cp:lastPrinted>
  <dcterms:modified xsi:type="dcterms:W3CDTF">2024-09-09T05:28:41Z</dcterms:modified>
  <cp:revision>0</cp:revision>
  <dc:subject/>
  <dc:title>Отчет на 07.04.2003</dc:title>
</cp:coreProperties>
</file>