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декабря 2024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4год </t>
  </si>
  <si>
    <t xml:space="preserve">Исполнение на 01.12.2024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873197</v>
      </c>
      <c r="D9" s="11" t="n">
        <v>77193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17695</v>
      </c>
      <c r="D11" s="15" t="n">
        <v>287310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555502</v>
      </c>
      <c r="D12" s="11" t="n">
        <v>48462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08760</v>
      </c>
      <c r="D14" s="11" t="n">
        <v>769623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4-12-06T09:05:34Z</dcterms:modified>
  <cp:revision>0</cp:revision>
  <dc:subject/>
  <dc:title>Отчет на 07.04.2003</dc:title>
</cp:coreProperties>
</file>