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ноя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11.2024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73197</v>
      </c>
      <c r="D9" s="11" t="n">
        <v>68330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17695</v>
      </c>
      <c r="D11" s="15" t="n">
        <v>259086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55502</v>
      </c>
      <c r="D12" s="11" t="n">
        <v>42421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04049</v>
      </c>
      <c r="D14" s="11" t="n">
        <v>70633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4-11-18T03:39:51Z</dcterms:modified>
  <cp:revision>0</cp:revision>
  <dc:subject/>
  <dc:title>Отчет на 07.04.2003</dc:title>
</cp:coreProperties>
</file>