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января 202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4год </t>
  </si>
  <si>
    <t xml:space="preserve">Исполнение на 01.01.2025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965241</v>
      </c>
      <c r="D9" s="11" t="n">
        <v>960338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329551</v>
      </c>
      <c r="D11" s="15" t="n">
        <v>335651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635690</v>
      </c>
      <c r="D12" s="11" t="n">
        <v>624687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1014828</v>
      </c>
      <c r="D14" s="11" t="n">
        <v>957624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root</cp:lastModifiedBy>
  <cp:lastPrinted>2024-11-18T03:38:53Z</cp:lastPrinted>
  <dcterms:modified xsi:type="dcterms:W3CDTF">2025-01-15T08:38:27Z</dcterms:modified>
  <cp:revision>0</cp:revision>
  <dc:subject/>
  <dc:title>Отчет на 07.04.2003</dc:title>
</cp:coreProperties>
</file>