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рта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5год </t>
  </si>
  <si>
    <t xml:space="preserve">Исполнение на 01.03.2025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21237</v>
      </c>
      <c r="D9" s="11" t="n">
        <v>111558.1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52806</v>
      </c>
      <c r="D11" s="15" t="n">
        <v>43642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68431</v>
      </c>
      <c r="D12" s="11" t="n">
        <v>6791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79624</v>
      </c>
      <c r="D14" s="11" t="n">
        <v>122297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5-03-10T01:58:23Z</dcterms:modified>
  <cp:revision>0</cp:revision>
  <dc:subject/>
  <dc:title>Отчет на 07.04.2003</dc:title>
</cp:coreProperties>
</file>