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прел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4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32321</v>
      </c>
      <c r="D9" s="11" t="n">
        <v>18010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7648</v>
      </c>
      <c r="D11" s="15" t="n">
        <v>69204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74673</v>
      </c>
      <c r="D12" s="11" t="n">
        <v>11090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26006</v>
      </c>
      <c r="D14" s="11" t="n">
        <v>20185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4-09T03:45:18Z</dcterms:modified>
  <cp:revision>0</cp:revision>
  <dc:subject/>
  <dc:title>Отчет на 07.04.2003</dc:title>
</cp:coreProperties>
</file>