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5год </t>
  </si>
  <si>
    <t xml:space="preserve">Исполнение на 01.05.2025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1065122</v>
      </c>
      <c r="D9" s="11" t="n">
        <v>26588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57648</v>
      </c>
      <c r="D11" s="15" t="n">
        <v>104985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707474</v>
      </c>
      <c r="D12" s="11" t="n">
        <v>16090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167629</v>
      </c>
      <c r="D14" s="11" t="n">
        <v>28398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5-05-19T01:46:10Z</dcterms:modified>
  <cp:revision>0</cp:revision>
  <dc:subject/>
  <dc:title>Отчет на 07.04.2003</dc:title>
</cp:coreProperties>
</file>