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л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7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5122</v>
      </c>
      <c r="D9" s="11" t="n">
        <v>43236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7648</v>
      </c>
      <c r="D11" s="15" t="n">
        <v>154923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07474</v>
      </c>
      <c r="D12" s="11" t="n">
        <v>277445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175417</v>
      </c>
      <c r="D14" s="11" t="n">
        <v>46171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7-09T03:22:05Z</dcterms:modified>
  <cp:revision>0</cp:revision>
  <dc:subject/>
  <dc:title>Отчет на 07.04.2003</dc:title>
</cp:coreProperties>
</file>